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14">
  <si>
    <t xml:space="preserve">Jeudi 15, Match #1 : Team Alternate vs SK Gaming</t>
  </si>
  <si>
    <t xml:space="preserve">Jeudi 15, Match #2 : Evil Geniuses vs Ninjas in Pyjamas</t>
  </si>
  <si>
    <t xml:space="preserve">Jeudi 15, Match #3 : Gambit Gaming vs Meet Your Makers</t>
  </si>
  <si>
    <t xml:space="preserve">Jeudi 15, Match #4 : Lemondogs vs Fnatic</t>
  </si>
  <si>
    <t xml:space="preserve">Jeudi 15, Match #5 : Meet Your Makers vs Evil Geniuses</t>
  </si>
  <si>
    <t xml:space="preserve">Jeudi 15, Match #6 : SK Gaming vs Fnatic</t>
  </si>
  <si>
    <t xml:space="preserve">Jeudi 15, Match #7 : Gambit Gaming vs Team Alternate</t>
  </si>
  <si>
    <t xml:space="preserve">Jeudi 15, Match #8 : Lemondogs vs Ninjas in Pyjamas</t>
  </si>
  <si>
    <t xml:space="preserve">Vendredi 16, Match #1 : SK Gaming vs Meet Your Makers</t>
  </si>
  <si>
    <t xml:space="preserve">Vendredi 16, Match #2 : Evil Geniuses vs Gambit Gaming</t>
  </si>
  <si>
    <t xml:space="preserve">Vendredi 16, Match #3 : Lemondogs vs Team Alternate</t>
  </si>
  <si>
    <t xml:space="preserve">Vendredi 16, Match #4 : Ninjas in Pyjamas vs Fnatic</t>
  </si>
  <si>
    <t xml:space="preserve">Vendredi 16, Match #5 : Gambit Gaming vs SK Gaming</t>
  </si>
  <si>
    <t xml:space="preserve">Vendredi 16, Match #6 : Lemondogs vs Evil Geniuses</t>
  </si>
  <si>
    <t xml:space="preserve">Samedi 17, Match #1 : Fnatic vs Meet Your Makers</t>
  </si>
  <si>
    <t xml:space="preserve">Samedi 17, Match #2 : Ninjas in Pyjamas vs Team Alternate</t>
  </si>
  <si>
    <t xml:space="preserve">Samedi 17, Match #3 : Meet Your Makers vs Lemondogs</t>
  </si>
  <si>
    <t xml:space="preserve">Samedi 17, Match #4 : Evil Geniuses vs Team Alternate</t>
  </si>
  <si>
    <t xml:space="preserve">Samedi 17, Match #5 : Ninjas in Pyjamas vs SK Gaming</t>
  </si>
  <si>
    <t xml:space="preserve">Samedi 17, Match #6 : Fnatic vs Gambit Gaming</t>
  </si>
  <si>
    <t xml:space="preserve">SK</t>
  </si>
  <si>
    <t xml:space="preserve">EG</t>
  </si>
  <si>
    <t xml:space="preserve">GMB</t>
  </si>
  <si>
    <t xml:space="preserve">LD</t>
  </si>
  <si>
    <t xml:space="preserve">NIP</t>
  </si>
  <si>
    <t xml:space="preserve">FNC</t>
  </si>
  <si>
    <t xml:space="preserve">UserName</t>
  </si>
  <si>
    <t xml:space="preserve">Score</t>
  </si>
  <si>
    <t xml:space="preserve">Mideas</t>
  </si>
  <si>
    <t xml:space="preserve">  SK</t>
  </si>
  <si>
    <t xml:space="preserve">  EG</t>
  </si>
  <si>
    <t xml:space="preserve">  GMB</t>
  </si>
  <si>
    <t xml:space="preserve">  FNC</t>
  </si>
  <si>
    <t xml:space="preserve">  MYM</t>
  </si>
  <si>
    <t xml:space="preserve">  NIP</t>
  </si>
  <si>
    <t xml:space="preserve">  ATN</t>
  </si>
  <si>
    <t xml:space="preserve">  LD</t>
  </si>
  <si>
    <t xml:space="preserve">gandbri</t>
  </si>
  <si>
    <t xml:space="preserve">irelia16</t>
  </si>
  <si>
    <t xml:space="preserve">Gardok</t>
  </si>
  <si>
    <t xml:space="preserve">skithirX</t>
  </si>
  <si>
    <t xml:space="preserve">zittoone86</t>
  </si>
  <si>
    <t xml:space="preserve">jaqen</t>
  </si>
  <si>
    <t xml:space="preserve">Light</t>
  </si>
  <si>
    <t xml:space="preserve">Skalled</t>
  </si>
  <si>
    <t xml:space="preserve">marcus98130</t>
  </si>
  <si>
    <t xml:space="preserve">Katnessy</t>
  </si>
  <si>
    <t xml:space="preserve">Messi52</t>
  </si>
  <si>
    <t xml:space="preserve">Black89Jack</t>
  </si>
  <si>
    <t xml:space="preserve">Petpe</t>
  </si>
  <si>
    <t xml:space="preserve">Ashurawrun</t>
  </si>
  <si>
    <t xml:space="preserve">Doxicy</t>
  </si>
  <si>
    <t xml:space="preserve">Ricco7La</t>
  </si>
  <si>
    <t xml:space="preserve">Otaro</t>
  </si>
  <si>
    <t xml:space="preserve">gregoire34</t>
  </si>
  <si>
    <t xml:space="preserve">Rabinou</t>
  </si>
  <si>
    <t xml:space="preserve">Dwarliz</t>
  </si>
  <si>
    <t xml:space="preserve">Etorlack</t>
  </si>
  <si>
    <t xml:space="preserve">travianmoh</t>
  </si>
  <si>
    <t xml:space="preserve">Caldinn</t>
  </si>
  <si>
    <t xml:space="preserve">morden86</t>
  </si>
  <si>
    <t xml:space="preserve">Taur</t>
  </si>
  <si>
    <t xml:space="preserve">Gridash</t>
  </si>
  <si>
    <t xml:space="preserve">tedefe</t>
  </si>
  <si>
    <t xml:space="preserve">Berzek</t>
  </si>
  <si>
    <t xml:space="preserve">Macaud</t>
  </si>
  <si>
    <t xml:space="preserve">Delmeinec</t>
  </si>
  <si>
    <t xml:space="preserve">alkalineace</t>
  </si>
  <si>
    <t xml:space="preserve">Floppystorm</t>
  </si>
  <si>
    <t xml:space="preserve">antolike17</t>
  </si>
  <si>
    <t xml:space="preserve">MrGreat</t>
  </si>
  <si>
    <t xml:space="preserve">porwor</t>
  </si>
  <si>
    <t xml:space="preserve">Weis</t>
  </si>
  <si>
    <t xml:space="preserve">Pal</t>
  </si>
  <si>
    <t xml:space="preserve">Tonnec</t>
  </si>
  <si>
    <t xml:space="preserve">patheman</t>
  </si>
  <si>
    <t xml:space="preserve">Navox</t>
  </si>
  <si>
    <t xml:space="preserve">maitrecelestes</t>
  </si>
  <si>
    <t xml:space="preserve">Ytawo</t>
  </si>
  <si>
    <t xml:space="preserve">Aketos</t>
  </si>
  <si>
    <t xml:space="preserve">Nephi</t>
  </si>
  <si>
    <t xml:space="preserve">Nell</t>
  </si>
  <si>
    <t xml:space="preserve">Zak</t>
  </si>
  <si>
    <t xml:space="preserve">Yukino</t>
  </si>
  <si>
    <t xml:space="preserve">Senemu</t>
  </si>
  <si>
    <t xml:space="preserve">varagoth</t>
  </si>
  <si>
    <t xml:space="preserve">coloco21</t>
  </si>
  <si>
    <t xml:space="preserve">Darkred868</t>
  </si>
  <si>
    <t xml:space="preserve">Kahr-Noss</t>
  </si>
  <si>
    <t xml:space="preserve">Zousa</t>
  </si>
  <si>
    <t xml:space="preserve">spirtta</t>
  </si>
  <si>
    <t xml:space="preserve">Kaelum</t>
  </si>
  <si>
    <t xml:space="preserve">youpioou</t>
  </si>
  <si>
    <t xml:space="preserve">kenadri</t>
  </si>
  <si>
    <t xml:space="preserve">Atakeito</t>
  </si>
  <si>
    <t xml:space="preserve">Skyalex</t>
  </si>
  <si>
    <t xml:space="preserve">AlliageTonik</t>
  </si>
  <si>
    <t xml:space="preserve">Oerba Yu Fang</t>
  </si>
  <si>
    <t xml:space="preserve">suijinchuuriki</t>
  </si>
  <si>
    <t xml:space="preserve">Enwei</t>
  </si>
  <si>
    <t xml:space="preserve">mikadav</t>
  </si>
  <si>
    <t xml:space="preserve">SnowKiss</t>
  </si>
  <si>
    <t xml:space="preserve">shamanee</t>
  </si>
  <si>
    <t xml:space="preserve">Zallox</t>
  </si>
  <si>
    <t xml:space="preserve">Warvold</t>
  </si>
  <si>
    <t xml:space="preserve">nobraaaaa</t>
  </si>
  <si>
    <t xml:space="preserve">Ambargo</t>
  </si>
  <si>
    <t xml:space="preserve">GHBen</t>
  </si>
  <si>
    <t xml:space="preserve">Akyl</t>
  </si>
  <si>
    <t xml:space="preserve">thibernaud</t>
  </si>
  <si>
    <t xml:space="preserve">sentenza361</t>
  </si>
  <si>
    <t xml:space="preserve">Aeodo</t>
  </si>
  <si>
    <t xml:space="preserve">Philidia</t>
  </si>
  <si>
    <t xml:space="preserve">Slashmeu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T80" activeCellId="0" sqref="AT80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43.51"/>
    <col collapsed="false" customWidth="true" hidden="false" outlineLevel="0" max="3" min="3" style="0" width="47.6"/>
    <col collapsed="false" customWidth="true" hidden="false" outlineLevel="0" max="4" min="4" style="0" width="49.58"/>
    <col collapsed="false" customWidth="true" hidden="false" outlineLevel="0" max="5" min="5" style="0" width="36.16"/>
    <col collapsed="false" customWidth="true" hidden="false" outlineLevel="0" max="6" min="6" style="0" width="47.88"/>
    <col collapsed="false" customWidth="true" hidden="false" outlineLevel="0" max="7" min="7" style="0" width="36.16"/>
    <col collapsed="false" customWidth="true" hidden="false" outlineLevel="0" max="8" min="8" style="0" width="46.89"/>
    <col collapsed="false" customWidth="true" hidden="false" outlineLevel="0" max="9" min="9" style="0" width="45.91"/>
    <col collapsed="false" customWidth="true" hidden="false" outlineLevel="0" max="10" min="10" style="0" width="49.15"/>
    <col collapsed="false" customWidth="true" hidden="false" outlineLevel="0" max="11" min="11" style="0" width="48.59"/>
    <col collapsed="false" customWidth="true" hidden="false" outlineLevel="0" max="12" min="12" style="0" width="46.47"/>
    <col collapsed="false" customWidth="true" hidden="false" outlineLevel="0" max="13" min="13" style="0" width="44.5"/>
    <col collapsed="false" customWidth="true" hidden="false" outlineLevel="0" max="14" min="14" style="0" width="46.89"/>
    <col collapsed="false" customWidth="true" hidden="false" outlineLevel="0" max="15" min="15" style="0" width="45.2"/>
    <col collapsed="false" customWidth="true" hidden="false" outlineLevel="0" max="16" min="16" style="0" width="43.79"/>
    <col collapsed="false" customWidth="true" hidden="false" outlineLevel="0" max="17" min="17" style="0" width="50.84"/>
    <col collapsed="false" customWidth="true" hidden="false" outlineLevel="0" max="18" min="18" style="0" width="48.16"/>
    <col collapsed="false" customWidth="true" hidden="false" outlineLevel="0" max="19" min="19" style="0" width="47.18"/>
    <col collapsed="false" customWidth="true" hidden="false" outlineLevel="0" max="20" min="20" style="0" width="47.88"/>
    <col collapsed="false" customWidth="true" hidden="false" outlineLevel="0" max="21" min="21" style="0" width="41.53"/>
    <col collapsed="false" customWidth="true" hidden="false" outlineLevel="0" max="23" min="22" style="0" width="11.7"/>
  </cols>
  <sheetData>
    <row r="1" customFormat="false" ht="13.4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1</v>
      </c>
      <c r="AB1" s="0" t="s">
        <v>20</v>
      </c>
      <c r="AC1" s="0" t="s">
        <v>22</v>
      </c>
      <c r="AD1" s="0" t="s">
        <v>23</v>
      </c>
      <c r="AE1" s="0" t="s">
        <v>20</v>
      </c>
      <c r="AF1" s="0" t="s">
        <v>22</v>
      </c>
      <c r="AG1" s="0" t="s">
        <v>23</v>
      </c>
      <c r="AH1" s="0" t="s">
        <v>24</v>
      </c>
      <c r="AI1" s="0" t="s">
        <v>22</v>
      </c>
      <c r="AJ1" s="0" t="s">
        <v>21</v>
      </c>
      <c r="AK1" s="0" t="s">
        <v>25</v>
      </c>
      <c r="AL1" s="0" t="s">
        <v>24</v>
      </c>
      <c r="AM1" s="0" t="s">
        <v>23</v>
      </c>
      <c r="AN1" s="0" t="s">
        <v>21</v>
      </c>
      <c r="AO1" s="0" t="s">
        <v>24</v>
      </c>
      <c r="AP1" s="0" t="s">
        <v>25</v>
      </c>
      <c r="AR1" s="0" t="s">
        <v>26</v>
      </c>
      <c r="AS1" s="0" t="s">
        <v>27</v>
      </c>
    </row>
    <row r="3" customFormat="false" ht="14.05" hidden="false" customHeight="false" outlineLevel="0" collapsed="false">
      <c r="A3" s="0" t="s">
        <v>28</v>
      </c>
      <c r="B3" s="0" t="s">
        <v>29</v>
      </c>
      <c r="C3" s="0" t="s">
        <v>30</v>
      </c>
      <c r="D3" s="0" t="s">
        <v>31</v>
      </c>
      <c r="E3" s="0" t="s">
        <v>32</v>
      </c>
      <c r="F3" s="0" t="s">
        <v>33</v>
      </c>
      <c r="G3" s="0" t="s">
        <v>32</v>
      </c>
      <c r="H3" s="0" t="s">
        <v>31</v>
      </c>
      <c r="I3" s="0" t="s">
        <v>34</v>
      </c>
      <c r="J3" s="0" t="s">
        <v>29</v>
      </c>
      <c r="K3" s="0" t="s">
        <v>31</v>
      </c>
      <c r="L3" s="0" t="s">
        <v>35</v>
      </c>
      <c r="M3" s="0" t="s">
        <v>32</v>
      </c>
      <c r="N3" s="0" t="s">
        <v>31</v>
      </c>
      <c r="O3" s="0" t="s">
        <v>30</v>
      </c>
      <c r="P3" s="0" t="s">
        <v>32</v>
      </c>
      <c r="Q3" s="0" t="s">
        <v>35</v>
      </c>
      <c r="R3" s="0" t="s">
        <v>36</v>
      </c>
      <c r="S3" s="0" t="s">
        <v>30</v>
      </c>
      <c r="T3" s="0" t="s">
        <v>29</v>
      </c>
      <c r="U3" s="0" t="s">
        <v>31</v>
      </c>
      <c r="W3" s="1" t="str">
        <f aca="false">IF(ISERROR(FIND(W1,B3)),"0","1")</f>
        <v>1</v>
      </c>
      <c r="X3" s="1" t="str">
        <f aca="false">IF(ISERROR(FIND(X1,C3)),"0","1")</f>
        <v>1</v>
      </c>
      <c r="Y3" s="1" t="str">
        <f aca="false">IF(ISERROR(FIND(Y1,D3)),"0","1")</f>
        <v>1</v>
      </c>
      <c r="Z3" s="1" t="str">
        <f aca="false">IF(ISERROR(FIND(Z1,E3)),"0","1")</f>
        <v>0</v>
      </c>
      <c r="AA3" s="1" t="str">
        <f aca="false">IF(ISERROR(FIND(AA1,F3)),"0","1")</f>
        <v>0</v>
      </c>
      <c r="AB3" s="1" t="str">
        <f aca="false">IF(ISERROR(FIND(AB1,G3)),"0","1")</f>
        <v>0</v>
      </c>
      <c r="AC3" s="1" t="str">
        <f aca="false">IF(ISERROR(FIND(AC1,H3)),"0","1")</f>
        <v>1</v>
      </c>
      <c r="AD3" s="1" t="str">
        <f aca="false">IF(ISERROR(FIND(AD1,I3)),"0","1")</f>
        <v>0</v>
      </c>
      <c r="AE3" s="1" t="str">
        <f aca="false">IF(ISERROR(FIND(AE1,J3)),"0","1")</f>
        <v>1</v>
      </c>
      <c r="AF3" s="1" t="str">
        <f aca="false">IF(ISERROR(FIND(AF1,K3)),"0","1")</f>
        <v>1</v>
      </c>
      <c r="AG3" s="1" t="str">
        <f aca="false">IF(ISERROR(FIND(AG1,L3)),"0","1")</f>
        <v>0</v>
      </c>
      <c r="AH3" s="1" t="str">
        <f aca="false">IF(ISERROR(FIND(AH1,M3)),"0","1")</f>
        <v>0</v>
      </c>
      <c r="AI3" s="1" t="str">
        <f aca="false">IF(ISERROR(FIND(AI1,N3)),"0","1")</f>
        <v>1</v>
      </c>
      <c r="AJ3" s="1" t="str">
        <f aca="false">IF(ISERROR(FIND(AJ1,O3)),"0","1")</f>
        <v>1</v>
      </c>
      <c r="AK3" s="1" t="str">
        <f aca="false">IF(ISERROR(FIND(AK1,P3)),"0","1")</f>
        <v>1</v>
      </c>
      <c r="AL3" s="1" t="str">
        <f aca="false">IF(ISERROR(FIND(AL1,Q3)),"0","1")</f>
        <v>0</v>
      </c>
      <c r="AM3" s="1" t="str">
        <f aca="false">IF(ISERROR(FIND(AM1,R3)),"0","1")</f>
        <v>1</v>
      </c>
      <c r="AN3" s="1" t="str">
        <f aca="false">IF(ISERROR(FIND(AN1,S3)),"0","1")</f>
        <v>1</v>
      </c>
      <c r="AO3" s="1" t="str">
        <f aca="false">IF(ISERROR(FIND(AO1,T3)),"0","1")</f>
        <v>0</v>
      </c>
      <c r="AP3" s="1" t="str">
        <f aca="false">IF(ISERROR(FIND(AP1,U3)),"0","1")</f>
        <v>0</v>
      </c>
      <c r="AR3" s="0" t="s">
        <v>28</v>
      </c>
      <c r="AS3" s="0" t="n">
        <f aca="false">W3+X3+Y3+Z3+AA3+AB3+AC3+AD3+AE3+AF3+AG3+AH3+AI3+AJ3+AK3+AL3+AM3+AN3+AO3+AP3</f>
        <v>11</v>
      </c>
    </row>
    <row r="4" customFormat="false" ht="14.05" hidden="false" customHeight="false" outlineLevel="0" collapsed="false">
      <c r="A4" s="0" t="s">
        <v>37</v>
      </c>
      <c r="B4" s="0" t="s">
        <v>35</v>
      </c>
      <c r="C4" s="0" t="s">
        <v>30</v>
      </c>
      <c r="D4" s="0" t="s">
        <v>33</v>
      </c>
      <c r="E4" s="0" t="s">
        <v>36</v>
      </c>
      <c r="F4" s="0" t="s">
        <v>30</v>
      </c>
      <c r="G4" s="0" t="s">
        <v>32</v>
      </c>
      <c r="H4" s="0" t="s">
        <v>35</v>
      </c>
      <c r="I4" s="0" t="s">
        <v>36</v>
      </c>
      <c r="J4" s="0" t="s">
        <v>33</v>
      </c>
      <c r="K4" s="0" t="s">
        <v>31</v>
      </c>
      <c r="L4" s="0" t="s">
        <v>36</v>
      </c>
      <c r="M4" s="0" t="s">
        <v>32</v>
      </c>
      <c r="N4" s="0" t="s">
        <v>31</v>
      </c>
      <c r="O4" s="0" t="s">
        <v>36</v>
      </c>
      <c r="P4" s="0" t="s">
        <v>32</v>
      </c>
      <c r="Q4" s="0" t="s">
        <v>35</v>
      </c>
      <c r="R4" s="0" t="s">
        <v>36</v>
      </c>
      <c r="S4" s="0" t="s">
        <v>35</v>
      </c>
      <c r="T4" s="0" t="s">
        <v>29</v>
      </c>
      <c r="U4" s="0" t="s">
        <v>32</v>
      </c>
      <c r="W4" s="1" t="str">
        <f aca="false">IF(ISERROR(FIND(W1,B4)),"0","1")</f>
        <v>0</v>
      </c>
      <c r="X4" s="1" t="str">
        <f aca="false">IF(ISERROR(FIND(X1,C4)),"0","1")</f>
        <v>1</v>
      </c>
      <c r="Y4" s="1" t="str">
        <f aca="false">IF(ISERROR(FIND(Y1,D4)),"0","1")</f>
        <v>0</v>
      </c>
      <c r="Z4" s="1" t="str">
        <f aca="false">IF(ISERROR(FIND(Z1,E4)),"0","1")</f>
        <v>1</v>
      </c>
      <c r="AA4" s="1" t="str">
        <f aca="false">IF(ISERROR(FIND(AA1,F4)),"0","1")</f>
        <v>1</v>
      </c>
      <c r="AB4" s="1" t="str">
        <f aca="false">IF(ISERROR(FIND(AB1,G4)),"0","1")</f>
        <v>0</v>
      </c>
      <c r="AC4" s="1" t="str">
        <f aca="false">IF(ISERROR(FIND(AC1,H4)),"0","1")</f>
        <v>0</v>
      </c>
      <c r="AD4" s="1" t="str">
        <f aca="false">IF(ISERROR(FIND(AD1,I4)),"0","1")</f>
        <v>1</v>
      </c>
      <c r="AE4" s="1" t="str">
        <f aca="false">IF(ISERROR(FIND(AE1,J4)),"0","1")</f>
        <v>0</v>
      </c>
      <c r="AF4" s="1" t="str">
        <f aca="false">IF(ISERROR(FIND(AF1,K4)),"0","1")</f>
        <v>1</v>
      </c>
      <c r="AG4" s="1" t="str">
        <f aca="false">IF(ISERROR(FIND(AG1,L4)),"0","1")</f>
        <v>1</v>
      </c>
      <c r="AH4" s="1" t="str">
        <f aca="false">IF(ISERROR(FIND(AH1,M4)),"0","1")</f>
        <v>0</v>
      </c>
      <c r="AI4" s="1" t="str">
        <f aca="false">IF(ISERROR(FIND(AI1,N4)),"0","1")</f>
        <v>1</v>
      </c>
      <c r="AJ4" s="1" t="str">
        <f aca="false">IF(ISERROR(FIND(AJ1,O4)),"0","1")</f>
        <v>0</v>
      </c>
      <c r="AK4" s="1" t="str">
        <f aca="false">IF(ISERROR(FIND(AK1,P4)),"0","1")</f>
        <v>1</v>
      </c>
      <c r="AL4" s="1" t="str">
        <f aca="false">IF(ISERROR(FIND(AL1,Q4)),"0","1")</f>
        <v>0</v>
      </c>
      <c r="AM4" s="1" t="str">
        <f aca="false">IF(ISERROR(FIND(AM1,R4)),"0","1")</f>
        <v>1</v>
      </c>
      <c r="AN4" s="1" t="str">
        <f aca="false">IF(ISERROR(FIND(AN1,S4)),"0","1")</f>
        <v>0</v>
      </c>
      <c r="AO4" s="1" t="str">
        <f aca="false">IF(ISERROR(FIND(AO1,T4)),"0","1")</f>
        <v>0</v>
      </c>
      <c r="AP4" s="1" t="str">
        <f aca="false">IF(ISERROR(FIND(AP1,U4)),"0","1")</f>
        <v>1</v>
      </c>
      <c r="AR4" s="0" t="s">
        <v>37</v>
      </c>
      <c r="AS4" s="0" t="n">
        <f aca="false">W4+X4+Y4+Z4+AA4+AB4+AC4+AD4+AE4+AF4+AG4+AH4+AI4+AJ4+AK4+AL4+AM4+AN4+AO4+AP4</f>
        <v>10</v>
      </c>
    </row>
    <row r="5" customFormat="false" ht="14.05" hidden="false" customHeight="false" outlineLevel="0" collapsed="false">
      <c r="A5" s="0" t="s">
        <v>38</v>
      </c>
      <c r="B5" s="0" t="s">
        <v>29</v>
      </c>
      <c r="C5" s="0" t="s">
        <v>30</v>
      </c>
      <c r="D5" s="0" t="s">
        <v>31</v>
      </c>
      <c r="E5" s="0" t="s">
        <v>36</v>
      </c>
      <c r="F5" s="0" t="s">
        <v>30</v>
      </c>
      <c r="G5" s="0" t="s">
        <v>29</v>
      </c>
      <c r="H5" s="0" t="s">
        <v>31</v>
      </c>
      <c r="I5" s="0" t="s">
        <v>36</v>
      </c>
      <c r="J5" s="0" t="s">
        <v>29</v>
      </c>
      <c r="K5" s="0" t="s">
        <v>31</v>
      </c>
      <c r="L5" s="0" t="s">
        <v>35</v>
      </c>
      <c r="M5" s="0" t="s">
        <v>32</v>
      </c>
      <c r="N5" s="0" t="s">
        <v>31</v>
      </c>
      <c r="O5" s="0" t="s">
        <v>30</v>
      </c>
      <c r="P5" s="0" t="s">
        <v>32</v>
      </c>
      <c r="Q5" s="0" t="s">
        <v>35</v>
      </c>
      <c r="R5" s="0" t="s">
        <v>36</v>
      </c>
      <c r="S5" s="0" t="s">
        <v>30</v>
      </c>
      <c r="T5" s="0" t="s">
        <v>29</v>
      </c>
      <c r="U5" s="0" t="s">
        <v>31</v>
      </c>
      <c r="W5" s="1" t="str">
        <f aca="false">IF(ISERROR(FIND(W1,B5)),"0","1")</f>
        <v>1</v>
      </c>
      <c r="X5" s="1" t="str">
        <f aca="false">IF(ISERROR(FIND(X1,C5)),"0","1")</f>
        <v>1</v>
      </c>
      <c r="Y5" s="1" t="str">
        <f aca="false">IF(ISERROR(FIND(Y1,D5)),"0","1")</f>
        <v>1</v>
      </c>
      <c r="Z5" s="1" t="str">
        <f aca="false">IF(ISERROR(FIND(Z1,E5)),"0","1")</f>
        <v>1</v>
      </c>
      <c r="AA5" s="1" t="str">
        <f aca="false">IF(ISERROR(FIND(AA1,F5)),"0","1")</f>
        <v>1</v>
      </c>
      <c r="AB5" s="1" t="str">
        <f aca="false">IF(ISERROR(FIND(AB1,G5)),"0","1")</f>
        <v>1</v>
      </c>
      <c r="AC5" s="1" t="str">
        <f aca="false">IF(ISERROR(FIND(AC1,H5)),"0","1")</f>
        <v>1</v>
      </c>
      <c r="AD5" s="1" t="str">
        <f aca="false">IF(ISERROR(FIND(AD1,I5)),"0","1")</f>
        <v>1</v>
      </c>
      <c r="AE5" s="1" t="str">
        <f aca="false">IF(ISERROR(FIND(AE1,J5)),"0","1")</f>
        <v>1</v>
      </c>
      <c r="AF5" s="1" t="str">
        <f aca="false">IF(ISERROR(FIND(AF1,K5)),"0","1")</f>
        <v>1</v>
      </c>
      <c r="AG5" s="1" t="str">
        <f aca="false">IF(ISERROR(FIND(AG1,L5)),"0","1")</f>
        <v>0</v>
      </c>
      <c r="AH5" s="1" t="str">
        <f aca="false">IF(ISERROR(FIND(AH1,M5)),"0","1")</f>
        <v>0</v>
      </c>
      <c r="AI5" s="1" t="str">
        <f aca="false">IF(ISERROR(FIND(AI1,N5)),"0","1")</f>
        <v>1</v>
      </c>
      <c r="AJ5" s="1" t="str">
        <f aca="false">IF(ISERROR(FIND(AJ1,O5)),"0","1")</f>
        <v>1</v>
      </c>
      <c r="AK5" s="1" t="str">
        <f aca="false">IF(ISERROR(FIND(AK1,P5)),"0","1")</f>
        <v>1</v>
      </c>
      <c r="AL5" s="1" t="str">
        <f aca="false">IF(ISERROR(FIND(AL1,Q5)),"0","1")</f>
        <v>0</v>
      </c>
      <c r="AM5" s="1" t="str">
        <f aca="false">IF(ISERROR(FIND(AM1,R5)),"0","1")</f>
        <v>1</v>
      </c>
      <c r="AN5" s="1" t="str">
        <f aca="false">IF(ISERROR(FIND(AN1,S5)),"0","1")</f>
        <v>1</v>
      </c>
      <c r="AO5" s="1" t="str">
        <f aca="false">IF(ISERROR(FIND(AO1,T5)),"0","1")</f>
        <v>0</v>
      </c>
      <c r="AP5" s="1" t="str">
        <f aca="false">IF(ISERROR(FIND(AP1,U5)),"0","1")</f>
        <v>0</v>
      </c>
      <c r="AR5" s="0" t="s">
        <v>38</v>
      </c>
      <c r="AS5" s="0" t="n">
        <f aca="false">W5+X5+Y5+Z5+AA5+AB5+AC5+AD5+AE5+AF5+AG5+AH5+AI5+AJ5+AK5+AL5+AM5+AN5+AO5+AP5</f>
        <v>15</v>
      </c>
    </row>
    <row r="6" customFormat="false" ht="14.05" hidden="false" customHeight="false" outlineLevel="0" collapsed="false">
      <c r="A6" s="0" t="s">
        <v>39</v>
      </c>
      <c r="B6" s="0" t="s">
        <v>35</v>
      </c>
      <c r="C6" s="0" t="s">
        <v>34</v>
      </c>
      <c r="D6" s="0" t="s">
        <v>31</v>
      </c>
      <c r="E6" s="0" t="s">
        <v>36</v>
      </c>
      <c r="F6" s="0" t="s">
        <v>30</v>
      </c>
      <c r="G6" s="0" t="s">
        <v>32</v>
      </c>
      <c r="H6" s="0" t="s">
        <v>35</v>
      </c>
      <c r="I6" s="0" t="s">
        <v>36</v>
      </c>
      <c r="J6" s="0" t="s">
        <v>29</v>
      </c>
      <c r="K6" s="0" t="s">
        <v>31</v>
      </c>
      <c r="L6" s="0" t="s">
        <v>35</v>
      </c>
      <c r="M6" s="0" t="s">
        <v>32</v>
      </c>
      <c r="N6" s="0" t="s">
        <v>29</v>
      </c>
      <c r="O6" s="0" t="s">
        <v>36</v>
      </c>
      <c r="P6" s="0" t="s">
        <v>32</v>
      </c>
      <c r="Q6" s="0" t="s">
        <v>35</v>
      </c>
      <c r="R6" s="0" t="s">
        <v>36</v>
      </c>
      <c r="S6" s="0" t="s">
        <v>35</v>
      </c>
      <c r="T6" s="0" t="s">
        <v>29</v>
      </c>
      <c r="U6" s="0" t="s">
        <v>32</v>
      </c>
      <c r="W6" s="1" t="str">
        <f aca="false">IF(ISERROR(FIND(W1,B6)),"0","1")</f>
        <v>0</v>
      </c>
      <c r="X6" s="1" t="str">
        <f aca="false">IF(ISERROR(FIND(X1,C6)),"0","1")</f>
        <v>0</v>
      </c>
      <c r="Y6" s="1" t="str">
        <f aca="false">IF(ISERROR(FIND(Y1,D6)),"0","1")</f>
        <v>1</v>
      </c>
      <c r="Z6" s="1" t="str">
        <f aca="false">IF(ISERROR(FIND(Z1,E6)),"0","1")</f>
        <v>1</v>
      </c>
      <c r="AA6" s="1" t="str">
        <f aca="false">IF(ISERROR(FIND(AA1,F6)),"0","1")</f>
        <v>1</v>
      </c>
      <c r="AB6" s="1" t="str">
        <f aca="false">IF(ISERROR(FIND(AB1,G6)),"0","1")</f>
        <v>0</v>
      </c>
      <c r="AC6" s="1" t="str">
        <f aca="false">IF(ISERROR(FIND(AC1,H6)),"0","1")</f>
        <v>0</v>
      </c>
      <c r="AD6" s="1" t="str">
        <f aca="false">IF(ISERROR(FIND(AD1,I6)),"0","1")</f>
        <v>1</v>
      </c>
      <c r="AE6" s="1" t="str">
        <f aca="false">IF(ISERROR(FIND(AE1,J6)),"0","1")</f>
        <v>1</v>
      </c>
      <c r="AF6" s="1" t="str">
        <f aca="false">IF(ISERROR(FIND(AF1,K6)),"0","1")</f>
        <v>1</v>
      </c>
      <c r="AG6" s="1" t="str">
        <f aca="false">IF(ISERROR(FIND(AG1,L6)),"0","1")</f>
        <v>0</v>
      </c>
      <c r="AH6" s="1" t="str">
        <f aca="false">IF(ISERROR(FIND(AH1,M6)),"0","1")</f>
        <v>0</v>
      </c>
      <c r="AI6" s="1" t="str">
        <f aca="false">IF(ISERROR(FIND(AI1,N6)),"0","1")</f>
        <v>0</v>
      </c>
      <c r="AJ6" s="1" t="str">
        <f aca="false">IF(ISERROR(FIND(AJ1,O6)),"0","1")</f>
        <v>0</v>
      </c>
      <c r="AK6" s="1" t="str">
        <f aca="false">IF(ISERROR(FIND(AK1,P6)),"0","1")</f>
        <v>1</v>
      </c>
      <c r="AL6" s="1" t="str">
        <f aca="false">IF(ISERROR(FIND(AL1,Q6)),"0","1")</f>
        <v>0</v>
      </c>
      <c r="AM6" s="1" t="str">
        <f aca="false">IF(ISERROR(FIND(AM1,R6)),"0","1")</f>
        <v>1</v>
      </c>
      <c r="AN6" s="1" t="str">
        <f aca="false">IF(ISERROR(FIND(AN1,S6)),"0","1")</f>
        <v>0</v>
      </c>
      <c r="AO6" s="1" t="str">
        <f aca="false">IF(ISERROR(FIND(AO1,T6)),"0","1")</f>
        <v>0</v>
      </c>
      <c r="AP6" s="1" t="str">
        <f aca="false">IF(ISERROR(FIND(AP1,U6)),"0","1")</f>
        <v>1</v>
      </c>
      <c r="AR6" s="0" t="s">
        <v>39</v>
      </c>
      <c r="AS6" s="0" t="n">
        <f aca="false">W6+X6+Y6+Z6+AA6+AB6+AC6+AD6+AE6+AF6+AG6+AH6+AI6+AJ6+AK6+AL6+AM6+AN6+AO6+AP6</f>
        <v>9</v>
      </c>
    </row>
    <row r="7" customFormat="false" ht="14.05" hidden="false" customHeight="false" outlineLevel="0" collapsed="false">
      <c r="A7" s="0" t="s">
        <v>40</v>
      </c>
      <c r="B7" s="0" t="s">
        <v>35</v>
      </c>
      <c r="C7" s="0" t="s">
        <v>34</v>
      </c>
      <c r="D7" s="0" t="s">
        <v>31</v>
      </c>
      <c r="E7" s="0" t="s">
        <v>36</v>
      </c>
      <c r="F7" s="0" t="s">
        <v>30</v>
      </c>
      <c r="G7" s="0" t="s">
        <v>32</v>
      </c>
      <c r="H7" s="0" t="s">
        <v>35</v>
      </c>
      <c r="I7" s="0" t="s">
        <v>34</v>
      </c>
      <c r="J7" s="0" t="s">
        <v>29</v>
      </c>
      <c r="K7" s="0" t="s">
        <v>31</v>
      </c>
      <c r="L7" s="0" t="s">
        <v>35</v>
      </c>
      <c r="M7" s="0" t="s">
        <v>34</v>
      </c>
      <c r="N7" s="0" t="s">
        <v>31</v>
      </c>
      <c r="O7" s="0" t="s">
        <v>36</v>
      </c>
      <c r="P7" s="0" t="s">
        <v>32</v>
      </c>
      <c r="Q7" s="0" t="s">
        <v>34</v>
      </c>
      <c r="R7" s="0" t="s">
        <v>36</v>
      </c>
      <c r="S7" s="0" t="s">
        <v>35</v>
      </c>
      <c r="T7" s="0" t="s">
        <v>34</v>
      </c>
      <c r="U7" s="0" t="s">
        <v>31</v>
      </c>
      <c r="W7" s="1" t="str">
        <f aca="false">IF(ISERROR(FIND(W1,B7)),"0","1")</f>
        <v>0</v>
      </c>
      <c r="X7" s="1" t="str">
        <f aca="false">IF(ISERROR(FIND(X1,C7)),"0","1")</f>
        <v>0</v>
      </c>
      <c r="Y7" s="1" t="str">
        <f aca="false">IF(ISERROR(FIND(Y1,D7)),"0","1")</f>
        <v>1</v>
      </c>
      <c r="Z7" s="1" t="str">
        <f aca="false">IF(ISERROR(FIND(Z1,E7)),"0","1")</f>
        <v>1</v>
      </c>
      <c r="AA7" s="1" t="str">
        <f aca="false">IF(ISERROR(FIND(AA1,F7)),"0","1")</f>
        <v>1</v>
      </c>
      <c r="AB7" s="1" t="str">
        <f aca="false">IF(ISERROR(FIND(AB1,G7)),"0","1")</f>
        <v>0</v>
      </c>
      <c r="AC7" s="1" t="str">
        <f aca="false">IF(ISERROR(FIND(AC1,H7)),"0","1")</f>
        <v>0</v>
      </c>
      <c r="AD7" s="1" t="str">
        <f aca="false">IF(ISERROR(FIND(AD1,I7)),"0","1")</f>
        <v>0</v>
      </c>
      <c r="AE7" s="1" t="str">
        <f aca="false">IF(ISERROR(FIND(AE1,J7)),"0","1")</f>
        <v>1</v>
      </c>
      <c r="AF7" s="1" t="str">
        <f aca="false">IF(ISERROR(FIND(AF1,K7)),"0","1")</f>
        <v>1</v>
      </c>
      <c r="AG7" s="1" t="str">
        <f aca="false">IF(ISERROR(FIND(AG1,L7)),"0","1")</f>
        <v>0</v>
      </c>
      <c r="AH7" s="1" t="str">
        <f aca="false">IF(ISERROR(FIND(AH1,M7)),"0","1")</f>
        <v>1</v>
      </c>
      <c r="AI7" s="1" t="str">
        <f aca="false">IF(ISERROR(FIND(AI1,N7)),"0","1")</f>
        <v>1</v>
      </c>
      <c r="AJ7" s="1" t="str">
        <f aca="false">IF(ISERROR(FIND(AJ1,O7)),"0","1")</f>
        <v>0</v>
      </c>
      <c r="AK7" s="1" t="str">
        <f aca="false">IF(ISERROR(FIND(AK1,P7)),"0","1")</f>
        <v>1</v>
      </c>
      <c r="AL7" s="1" t="str">
        <f aca="false">IF(ISERROR(FIND(AL1,Q7)),"0","1")</f>
        <v>1</v>
      </c>
      <c r="AM7" s="1" t="str">
        <f aca="false">IF(ISERROR(FIND(AM1,R7)),"0","1")</f>
        <v>1</v>
      </c>
      <c r="AN7" s="1" t="str">
        <f aca="false">IF(ISERROR(FIND(AN1,S7)),"0","1")</f>
        <v>0</v>
      </c>
      <c r="AO7" s="1" t="str">
        <f aca="false">IF(ISERROR(FIND(AO1,T7)),"0","1")</f>
        <v>1</v>
      </c>
      <c r="AP7" s="1" t="str">
        <f aca="false">IF(ISERROR(FIND(AP1,U7)),"0","1")</f>
        <v>0</v>
      </c>
      <c r="AR7" s="0" t="s">
        <v>40</v>
      </c>
      <c r="AS7" s="0" t="n">
        <f aca="false">W7+X7+Y7+Z7+AA7+AB7+AC7+AD7+AE7+AF7+AG7+AH7+AI7+AJ7+AK7+AL7+AM7+AN7+AO7+AP7</f>
        <v>11</v>
      </c>
    </row>
    <row r="8" customFormat="false" ht="14.05" hidden="false" customHeight="false" outlineLevel="0" collapsed="false">
      <c r="A8" s="0" t="s">
        <v>41</v>
      </c>
      <c r="B8" s="0" t="s">
        <v>35</v>
      </c>
      <c r="C8" s="0" t="s">
        <v>30</v>
      </c>
      <c r="D8" s="0" t="s">
        <v>31</v>
      </c>
      <c r="E8" s="0" t="s">
        <v>32</v>
      </c>
      <c r="F8" s="0" t="s">
        <v>30</v>
      </c>
      <c r="G8" s="0" t="s">
        <v>32</v>
      </c>
      <c r="H8" s="0" t="s">
        <v>35</v>
      </c>
      <c r="I8" s="0" t="s">
        <v>36</v>
      </c>
      <c r="J8" s="0" t="s">
        <v>29</v>
      </c>
      <c r="K8" s="0" t="s">
        <v>30</v>
      </c>
      <c r="L8" s="0" t="s">
        <v>36</v>
      </c>
      <c r="M8" s="0" t="s">
        <v>32</v>
      </c>
      <c r="N8" s="0" t="s">
        <v>29</v>
      </c>
      <c r="O8" s="0" t="s">
        <v>36</v>
      </c>
      <c r="P8" s="0" t="s">
        <v>32</v>
      </c>
      <c r="Q8" s="0" t="s">
        <v>35</v>
      </c>
      <c r="R8" s="0" t="s">
        <v>36</v>
      </c>
      <c r="S8" s="0" t="s">
        <v>30</v>
      </c>
      <c r="T8" s="0" t="s">
        <v>34</v>
      </c>
      <c r="U8" s="0" t="s">
        <v>32</v>
      </c>
      <c r="W8" s="1" t="str">
        <f aca="false">IF(ISERROR(FIND(W1,B8)),"0","1")</f>
        <v>0</v>
      </c>
      <c r="X8" s="1" t="str">
        <f aca="false">IF(ISERROR(FIND(X1,C8)),"0","1")</f>
        <v>1</v>
      </c>
      <c r="Y8" s="1" t="str">
        <f aca="false">IF(ISERROR(FIND(Y1,D8)),"0","1")</f>
        <v>1</v>
      </c>
      <c r="Z8" s="1" t="str">
        <f aca="false">IF(ISERROR(FIND(Z1,E8)),"0","1")</f>
        <v>0</v>
      </c>
      <c r="AA8" s="1" t="str">
        <f aca="false">IF(ISERROR(FIND(AA1,F8)),"0","1")</f>
        <v>1</v>
      </c>
      <c r="AB8" s="1" t="str">
        <f aca="false">IF(ISERROR(FIND(AB1,G8)),"0","1")</f>
        <v>0</v>
      </c>
      <c r="AC8" s="1" t="str">
        <f aca="false">IF(ISERROR(FIND(AC1,H8)),"0","1")</f>
        <v>0</v>
      </c>
      <c r="AD8" s="1" t="str">
        <f aca="false">IF(ISERROR(FIND(AD1,I8)),"0","1")</f>
        <v>1</v>
      </c>
      <c r="AE8" s="1" t="str">
        <f aca="false">IF(ISERROR(FIND(AE1,J8)),"0","1")</f>
        <v>1</v>
      </c>
      <c r="AF8" s="1" t="str">
        <f aca="false">IF(ISERROR(FIND(AF1,K8)),"0","1")</f>
        <v>0</v>
      </c>
      <c r="AG8" s="1" t="str">
        <f aca="false">IF(ISERROR(FIND(AG1,L8)),"0","1")</f>
        <v>1</v>
      </c>
      <c r="AH8" s="1" t="str">
        <f aca="false">IF(ISERROR(FIND(AH1,M8)),"0","1")</f>
        <v>0</v>
      </c>
      <c r="AI8" s="1" t="str">
        <f aca="false">IF(ISERROR(FIND(AI1,N8)),"0","1")</f>
        <v>0</v>
      </c>
      <c r="AJ8" s="1" t="str">
        <f aca="false">IF(ISERROR(FIND(AJ1,O8)),"0","1")</f>
        <v>0</v>
      </c>
      <c r="AK8" s="1" t="str">
        <f aca="false">IF(ISERROR(FIND(AK1,P8)),"0","1")</f>
        <v>1</v>
      </c>
      <c r="AL8" s="1" t="str">
        <f aca="false">IF(ISERROR(FIND(AL1,Q8)),"0","1")</f>
        <v>0</v>
      </c>
      <c r="AM8" s="1" t="str">
        <f aca="false">IF(ISERROR(FIND(AM1,R8)),"0","1")</f>
        <v>1</v>
      </c>
      <c r="AN8" s="1" t="str">
        <f aca="false">IF(ISERROR(FIND(AN1,S8)),"0","1")</f>
        <v>1</v>
      </c>
      <c r="AO8" s="1" t="str">
        <f aca="false">IF(ISERROR(FIND(AO1,T8)),"0","1")</f>
        <v>1</v>
      </c>
      <c r="AP8" s="1" t="str">
        <f aca="false">IF(ISERROR(FIND(AP1,U8)),"0","1")</f>
        <v>1</v>
      </c>
      <c r="AR8" s="0" t="s">
        <v>41</v>
      </c>
      <c r="AS8" s="0" t="n">
        <f aca="false">W8+X8+Y8+Z8+AA8+AB8+AC8+AD8+AE8+AF8+AG8+AH8+AI8+AJ8+AK8+AL8+AM8+AN8+AO8+AP8</f>
        <v>11</v>
      </c>
    </row>
    <row r="9" customFormat="false" ht="14.05" hidden="false" customHeight="false" outlineLevel="0" collapsed="false">
      <c r="A9" s="0" t="s">
        <v>42</v>
      </c>
      <c r="B9" s="0" t="s">
        <v>29</v>
      </c>
      <c r="C9" s="0" t="s">
        <v>34</v>
      </c>
      <c r="D9" s="0" t="s">
        <v>31</v>
      </c>
      <c r="E9" s="0" t="s">
        <v>32</v>
      </c>
      <c r="F9" s="0" t="s">
        <v>33</v>
      </c>
      <c r="G9" s="0" t="s">
        <v>32</v>
      </c>
      <c r="H9" s="0" t="s">
        <v>35</v>
      </c>
      <c r="I9" s="0" t="s">
        <v>36</v>
      </c>
      <c r="J9" s="0" t="s">
        <v>33</v>
      </c>
      <c r="K9" s="0" t="s">
        <v>30</v>
      </c>
      <c r="L9" s="0" t="s">
        <v>35</v>
      </c>
      <c r="M9" s="0" t="s">
        <v>32</v>
      </c>
      <c r="N9" s="0" t="s">
        <v>31</v>
      </c>
      <c r="O9" s="0" t="s">
        <v>36</v>
      </c>
      <c r="P9" s="0" t="s">
        <v>32</v>
      </c>
      <c r="Q9" s="0" t="s">
        <v>35</v>
      </c>
      <c r="R9" s="0" t="s">
        <v>33</v>
      </c>
      <c r="S9" s="0" t="s">
        <v>35</v>
      </c>
      <c r="T9" s="0" t="s">
        <v>29</v>
      </c>
      <c r="U9" s="0" t="s">
        <v>31</v>
      </c>
      <c r="W9" s="1" t="str">
        <f aca="false">IF(ISERROR(FIND(W1,B9)),"0","1")</f>
        <v>1</v>
      </c>
      <c r="X9" s="1" t="str">
        <f aca="false">IF(ISERROR(FIND(X1,C9)),"0","1")</f>
        <v>0</v>
      </c>
      <c r="Y9" s="1" t="str">
        <f aca="false">IF(ISERROR(FIND(Y1,D9)),"0","1")</f>
        <v>1</v>
      </c>
      <c r="Z9" s="1" t="str">
        <f aca="false">IF(ISERROR(FIND(Z1,E9)),"0","1")</f>
        <v>0</v>
      </c>
      <c r="AA9" s="1" t="str">
        <f aca="false">IF(ISERROR(FIND(AA1,F9)),"0","1")</f>
        <v>0</v>
      </c>
      <c r="AB9" s="1" t="str">
        <f aca="false">IF(ISERROR(FIND(AB1,G9)),"0","1")</f>
        <v>0</v>
      </c>
      <c r="AC9" s="1" t="str">
        <f aca="false">IF(ISERROR(FIND(AC1,H9)),"0","1")</f>
        <v>0</v>
      </c>
      <c r="AD9" s="1" t="str">
        <f aca="false">IF(ISERROR(FIND(AD1,I9)),"0","1")</f>
        <v>1</v>
      </c>
      <c r="AE9" s="1" t="str">
        <f aca="false">IF(ISERROR(FIND(AE1,J9)),"0","1")</f>
        <v>0</v>
      </c>
      <c r="AF9" s="1" t="str">
        <f aca="false">IF(ISERROR(FIND(AF1,K9)),"0","1")</f>
        <v>0</v>
      </c>
      <c r="AG9" s="1" t="str">
        <f aca="false">IF(ISERROR(FIND(AG1,L9)),"0","1")</f>
        <v>0</v>
      </c>
      <c r="AH9" s="1" t="str">
        <f aca="false">IF(ISERROR(FIND(AH1,M9)),"0","1")</f>
        <v>0</v>
      </c>
      <c r="AI9" s="1" t="str">
        <f aca="false">IF(ISERROR(FIND(AI1,N9)),"0","1")</f>
        <v>1</v>
      </c>
      <c r="AJ9" s="1" t="str">
        <f aca="false">IF(ISERROR(FIND(AJ1,O9)),"0","1")</f>
        <v>0</v>
      </c>
      <c r="AK9" s="1" t="str">
        <f aca="false">IF(ISERROR(FIND(AK1,P9)),"0","1")</f>
        <v>1</v>
      </c>
      <c r="AL9" s="1" t="str">
        <f aca="false">IF(ISERROR(FIND(AL1,Q9)),"0","1")</f>
        <v>0</v>
      </c>
      <c r="AM9" s="1" t="str">
        <f aca="false">IF(ISERROR(FIND(AM1,R9)),"0","1")</f>
        <v>0</v>
      </c>
      <c r="AN9" s="1" t="str">
        <f aca="false">IF(ISERROR(FIND(AN1,S9)),"0","1")</f>
        <v>0</v>
      </c>
      <c r="AO9" s="1" t="str">
        <f aca="false">IF(ISERROR(FIND(AO1,T9)),"0","1")</f>
        <v>0</v>
      </c>
      <c r="AP9" s="1" t="str">
        <f aca="false">IF(ISERROR(FIND(AP1,U9)),"0","1")</f>
        <v>0</v>
      </c>
      <c r="AR9" s="0" t="s">
        <v>42</v>
      </c>
      <c r="AS9" s="0" t="n">
        <f aca="false">W9+X9+Y9+Z9+AA9+AB9+AC9+AD9+AE9+AF9+AG9+AH9+AI9+AJ9+AK9+AL9+AM9+AN9+AO9+AP9</f>
        <v>5</v>
      </c>
    </row>
    <row r="10" customFormat="false" ht="14.05" hidden="false" customHeight="false" outlineLevel="0" collapsed="false">
      <c r="A10" s="0" t="s">
        <v>43</v>
      </c>
      <c r="B10" s="0" t="s">
        <v>29</v>
      </c>
      <c r="C10" s="0" t="s">
        <v>30</v>
      </c>
      <c r="D10" s="0" t="s">
        <v>31</v>
      </c>
      <c r="E10" s="0" t="s">
        <v>32</v>
      </c>
      <c r="F10" s="0" t="s">
        <v>30</v>
      </c>
      <c r="G10" s="0" t="s">
        <v>29</v>
      </c>
      <c r="H10" s="0" t="s">
        <v>31</v>
      </c>
      <c r="I10" s="0" t="s">
        <v>36</v>
      </c>
      <c r="J10" s="0" t="s">
        <v>29</v>
      </c>
      <c r="K10" s="0" t="s">
        <v>31</v>
      </c>
      <c r="L10" s="0" t="s">
        <v>36</v>
      </c>
      <c r="M10" s="0" t="s">
        <v>32</v>
      </c>
      <c r="N10" s="0" t="s">
        <v>31</v>
      </c>
      <c r="O10" s="0" t="s">
        <v>30</v>
      </c>
      <c r="P10" s="0" t="s">
        <v>32</v>
      </c>
      <c r="Q10" s="0" t="s">
        <v>34</v>
      </c>
      <c r="R10" s="0" t="s">
        <v>36</v>
      </c>
      <c r="S10" s="0" t="s">
        <v>30</v>
      </c>
      <c r="T10" s="0" t="s">
        <v>29</v>
      </c>
      <c r="U10" s="0" t="s">
        <v>31</v>
      </c>
      <c r="W10" s="1" t="str">
        <f aca="false">IF(ISERROR(FIND(W1,B10)),"0","1")</f>
        <v>1</v>
      </c>
      <c r="X10" s="1" t="str">
        <f aca="false">IF(ISERROR(FIND(X1,C10)),"0","1")</f>
        <v>1</v>
      </c>
      <c r="Y10" s="1" t="str">
        <f aca="false">IF(ISERROR(FIND(Y1,D10)),"0","1")</f>
        <v>1</v>
      </c>
      <c r="Z10" s="1" t="str">
        <f aca="false">IF(ISERROR(FIND(Z1,E10)),"0","1")</f>
        <v>0</v>
      </c>
      <c r="AA10" s="1" t="str">
        <f aca="false">IF(ISERROR(FIND(AA1,F10)),"0","1")</f>
        <v>1</v>
      </c>
      <c r="AB10" s="1" t="str">
        <f aca="false">IF(ISERROR(FIND(AB1,G10)),"0","1")</f>
        <v>1</v>
      </c>
      <c r="AC10" s="1" t="str">
        <f aca="false">IF(ISERROR(FIND(AC1,H10)),"0","1")</f>
        <v>1</v>
      </c>
      <c r="AD10" s="1" t="str">
        <f aca="false">IF(ISERROR(FIND(AD1,I10)),"0","1")</f>
        <v>1</v>
      </c>
      <c r="AE10" s="1" t="str">
        <f aca="false">IF(ISERROR(FIND(AE1,J10)),"0","1")</f>
        <v>1</v>
      </c>
      <c r="AF10" s="1" t="str">
        <f aca="false">IF(ISERROR(FIND(AF1,K10)),"0","1")</f>
        <v>1</v>
      </c>
      <c r="AG10" s="1" t="str">
        <f aca="false">IF(ISERROR(FIND(AG1,L10)),"0","1")</f>
        <v>1</v>
      </c>
      <c r="AH10" s="1" t="str">
        <f aca="false">IF(ISERROR(FIND(AH1,M10)),"0","1")</f>
        <v>0</v>
      </c>
      <c r="AI10" s="1" t="str">
        <f aca="false">IF(ISERROR(FIND(AI1,N10)),"0","1")</f>
        <v>1</v>
      </c>
      <c r="AJ10" s="1" t="str">
        <f aca="false">IF(ISERROR(FIND(AJ1,O10)),"0","1")</f>
        <v>1</v>
      </c>
      <c r="AK10" s="1" t="str">
        <f aca="false">IF(ISERROR(FIND(AK1,P10)),"0","1")</f>
        <v>1</v>
      </c>
      <c r="AL10" s="1" t="str">
        <f aca="false">IF(ISERROR(FIND(AL1,Q10)),"0","1")</f>
        <v>1</v>
      </c>
      <c r="AM10" s="1" t="str">
        <f aca="false">IF(ISERROR(FIND(AM1,R10)),"0","1")</f>
        <v>1</v>
      </c>
      <c r="AN10" s="1" t="str">
        <f aca="false">IF(ISERROR(FIND(AN1,S10)),"0","1")</f>
        <v>1</v>
      </c>
      <c r="AO10" s="1" t="str">
        <f aca="false">IF(ISERROR(FIND(AO1,T10)),"0","1")</f>
        <v>0</v>
      </c>
      <c r="AP10" s="1" t="str">
        <f aca="false">IF(ISERROR(FIND(AP1,U10)),"0","1")</f>
        <v>0</v>
      </c>
      <c r="AR10" s="0" t="s">
        <v>43</v>
      </c>
      <c r="AS10" s="0" t="n">
        <f aca="false">W10+X10+Y10+Z10+AA10+AB10+AC10+AD10+AE10+AF10+AG10+AH10+AI10+AJ10+AK10+AL10+AM10+AN10+AO10+AP10</f>
        <v>16</v>
      </c>
    </row>
    <row r="11" customFormat="false" ht="14.05" hidden="false" customHeight="false" outlineLevel="0" collapsed="false">
      <c r="A11" s="0" t="s">
        <v>44</v>
      </c>
      <c r="B11" s="0" t="s">
        <v>35</v>
      </c>
      <c r="C11" s="0" t="s">
        <v>34</v>
      </c>
      <c r="D11" s="0" t="s">
        <v>31</v>
      </c>
      <c r="E11" s="0" t="s">
        <v>36</v>
      </c>
      <c r="F11" s="0" t="s">
        <v>30</v>
      </c>
      <c r="G11" s="0" t="s">
        <v>32</v>
      </c>
      <c r="H11" s="0" t="s">
        <v>31</v>
      </c>
      <c r="I11" s="0" t="s">
        <v>34</v>
      </c>
      <c r="J11" s="0" t="s">
        <v>33</v>
      </c>
      <c r="K11" s="0" t="s">
        <v>31</v>
      </c>
      <c r="L11" s="0" t="s">
        <v>36</v>
      </c>
      <c r="M11" s="0" t="s">
        <v>32</v>
      </c>
      <c r="N11" s="0" t="s">
        <v>31</v>
      </c>
      <c r="O11" s="0" t="s">
        <v>36</v>
      </c>
      <c r="P11" s="0" t="s">
        <v>32</v>
      </c>
      <c r="Q11" s="0" t="s">
        <v>35</v>
      </c>
      <c r="R11" s="0" t="s">
        <v>36</v>
      </c>
      <c r="S11" s="0" t="s">
        <v>35</v>
      </c>
      <c r="T11" s="0" t="s">
        <v>34</v>
      </c>
      <c r="U11" s="0" t="s">
        <v>32</v>
      </c>
      <c r="W11" s="1" t="str">
        <f aca="false">IF(ISERROR(FIND(W1,B11)),"0","1")</f>
        <v>0</v>
      </c>
      <c r="X11" s="1" t="str">
        <f aca="false">IF(ISERROR(FIND(X1,C11)),"0","1")</f>
        <v>0</v>
      </c>
      <c r="Y11" s="1" t="str">
        <f aca="false">IF(ISERROR(FIND(Y1,D11)),"0","1")</f>
        <v>1</v>
      </c>
      <c r="Z11" s="1" t="str">
        <f aca="false">IF(ISERROR(FIND(Z1,E11)),"0","1")</f>
        <v>1</v>
      </c>
      <c r="AA11" s="1" t="str">
        <f aca="false">IF(ISERROR(FIND(AA1,F11)),"0","1")</f>
        <v>1</v>
      </c>
      <c r="AB11" s="1" t="str">
        <f aca="false">IF(ISERROR(FIND(AB1,G11)),"0","1")</f>
        <v>0</v>
      </c>
      <c r="AC11" s="1" t="str">
        <f aca="false">IF(ISERROR(FIND(AC1,H11)),"0","1")</f>
        <v>1</v>
      </c>
      <c r="AD11" s="1" t="str">
        <f aca="false">IF(ISERROR(FIND(AD1,I11)),"0","1")</f>
        <v>0</v>
      </c>
      <c r="AE11" s="1" t="str">
        <f aca="false">IF(ISERROR(FIND(AE1,J11)),"0","1")</f>
        <v>0</v>
      </c>
      <c r="AF11" s="1" t="str">
        <f aca="false">IF(ISERROR(FIND(AF1,K11)),"0","1")</f>
        <v>1</v>
      </c>
      <c r="AG11" s="1" t="str">
        <f aca="false">IF(ISERROR(FIND(AG1,L11)),"0","1")</f>
        <v>1</v>
      </c>
      <c r="AH11" s="1" t="str">
        <f aca="false">IF(ISERROR(FIND(AH1,M11)),"0","1")</f>
        <v>0</v>
      </c>
      <c r="AI11" s="1" t="str">
        <f aca="false">IF(ISERROR(FIND(AI1,N11)),"0","1")</f>
        <v>1</v>
      </c>
      <c r="AJ11" s="1" t="str">
        <f aca="false">IF(ISERROR(FIND(AJ1,O11)),"0","1")</f>
        <v>0</v>
      </c>
      <c r="AK11" s="1" t="str">
        <f aca="false">IF(ISERROR(FIND(AK1,P11)),"0","1")</f>
        <v>1</v>
      </c>
      <c r="AL11" s="1" t="str">
        <f aca="false">IF(ISERROR(FIND(AL1,Q11)),"0","1")</f>
        <v>0</v>
      </c>
      <c r="AM11" s="1" t="str">
        <f aca="false">IF(ISERROR(FIND(AM1,R11)),"0","1")</f>
        <v>1</v>
      </c>
      <c r="AN11" s="1" t="str">
        <f aca="false">IF(ISERROR(FIND(AN1,S11)),"0","1")</f>
        <v>0</v>
      </c>
      <c r="AO11" s="1" t="str">
        <f aca="false">IF(ISERROR(FIND(AO1,T11)),"0","1")</f>
        <v>1</v>
      </c>
      <c r="AP11" s="1" t="str">
        <f aca="false">IF(ISERROR(FIND(AP1,U11)),"0","1")</f>
        <v>1</v>
      </c>
      <c r="AR11" s="0" t="s">
        <v>44</v>
      </c>
      <c r="AS11" s="0" t="n">
        <f aca="false">W11+X11+Y11+Z11+AA11+AB11+AC11+AD11+AE11+AF11+AG11+AH11+AI11+AJ11+AK11+AL11+AM11+AN11+AO11+AP11</f>
        <v>11</v>
      </c>
    </row>
    <row r="12" customFormat="false" ht="14.05" hidden="false" customHeight="false" outlineLevel="0" collapsed="false">
      <c r="A12" s="0" t="s">
        <v>45</v>
      </c>
      <c r="B12" s="0" t="s">
        <v>35</v>
      </c>
      <c r="C12" s="0" t="s">
        <v>34</v>
      </c>
      <c r="D12" s="0" t="s">
        <v>33</v>
      </c>
      <c r="E12" s="0" t="s">
        <v>36</v>
      </c>
      <c r="F12" s="0" t="s">
        <v>33</v>
      </c>
      <c r="G12" s="0" t="s">
        <v>32</v>
      </c>
      <c r="H12" s="0" t="s">
        <v>35</v>
      </c>
      <c r="I12" s="0" t="s">
        <v>36</v>
      </c>
      <c r="J12" s="0" t="s">
        <v>33</v>
      </c>
      <c r="K12" s="0" t="s">
        <v>31</v>
      </c>
      <c r="L12" s="0" t="s">
        <v>35</v>
      </c>
      <c r="M12" s="0" t="s">
        <v>34</v>
      </c>
      <c r="N12" s="0" t="s">
        <v>31</v>
      </c>
      <c r="O12" s="0" t="s">
        <v>36</v>
      </c>
      <c r="P12" s="0" t="s">
        <v>33</v>
      </c>
      <c r="Q12" s="0" t="s">
        <v>34</v>
      </c>
      <c r="R12" s="0" t="s">
        <v>33</v>
      </c>
      <c r="S12" s="0" t="s">
        <v>35</v>
      </c>
      <c r="T12" s="0" t="s">
        <v>34</v>
      </c>
      <c r="U12" s="0" t="s">
        <v>31</v>
      </c>
      <c r="W12" s="1" t="str">
        <f aca="false">IF(ISERROR(FIND(W1,B12)),"0","1")</f>
        <v>0</v>
      </c>
      <c r="X12" s="1" t="str">
        <f aca="false">IF(ISERROR(FIND(X1,C12)),"0","1")</f>
        <v>0</v>
      </c>
      <c r="Y12" s="1" t="str">
        <f aca="false">IF(ISERROR(FIND(Y1,D12)),"0","1")</f>
        <v>0</v>
      </c>
      <c r="Z12" s="1" t="str">
        <f aca="false">IF(ISERROR(FIND(Z1,E12)),"0","1")</f>
        <v>1</v>
      </c>
      <c r="AA12" s="1" t="str">
        <f aca="false">IF(ISERROR(FIND(AA1,F12)),"0","1")</f>
        <v>0</v>
      </c>
      <c r="AB12" s="1" t="str">
        <f aca="false">IF(ISERROR(FIND(AB1,G12)),"0","1")</f>
        <v>0</v>
      </c>
      <c r="AC12" s="1" t="str">
        <f aca="false">IF(ISERROR(FIND(AC1,H12)),"0","1")</f>
        <v>0</v>
      </c>
      <c r="AD12" s="1" t="str">
        <f aca="false">IF(ISERROR(FIND(AD1,I12)),"0","1")</f>
        <v>1</v>
      </c>
      <c r="AE12" s="1" t="str">
        <f aca="false">IF(ISERROR(FIND(AE1,J12)),"0","1")</f>
        <v>0</v>
      </c>
      <c r="AF12" s="1" t="str">
        <f aca="false">IF(ISERROR(FIND(AF1,K12)),"0","1")</f>
        <v>1</v>
      </c>
      <c r="AG12" s="1" t="str">
        <f aca="false">IF(ISERROR(FIND(AG1,L12)),"0","1")</f>
        <v>0</v>
      </c>
      <c r="AH12" s="1" t="str">
        <f aca="false">IF(ISERROR(FIND(AH1,M12)),"0","1")</f>
        <v>1</v>
      </c>
      <c r="AI12" s="1" t="str">
        <f aca="false">IF(ISERROR(FIND(AI1,N12)),"0","1")</f>
        <v>1</v>
      </c>
      <c r="AJ12" s="1" t="str">
        <f aca="false">IF(ISERROR(FIND(AJ1,O12)),"0","1")</f>
        <v>0</v>
      </c>
      <c r="AK12" s="1" t="str">
        <f aca="false">IF(ISERROR(FIND(AK1,P12)),"0","1")</f>
        <v>0</v>
      </c>
      <c r="AL12" s="1" t="str">
        <f aca="false">IF(ISERROR(FIND(AL1,Q12)),"0","1")</f>
        <v>1</v>
      </c>
      <c r="AM12" s="1" t="str">
        <f aca="false">IF(ISERROR(FIND(AM1,R12)),"0","1")</f>
        <v>0</v>
      </c>
      <c r="AN12" s="1" t="str">
        <f aca="false">IF(ISERROR(FIND(AN1,S12)),"0","1")</f>
        <v>0</v>
      </c>
      <c r="AO12" s="1" t="str">
        <f aca="false">IF(ISERROR(FIND(AO1,T12)),"0","1")</f>
        <v>1</v>
      </c>
      <c r="AP12" s="1" t="str">
        <f aca="false">IF(ISERROR(FIND(AP1,U12)),"0","1")</f>
        <v>0</v>
      </c>
      <c r="AR12" s="0" t="s">
        <v>45</v>
      </c>
      <c r="AS12" s="0" t="n">
        <f aca="false">W12+X12+Y12+Z12+AA12+AB12+AC12+AD12+AE12+AF12+AG12+AH12+AI12+AJ12+AK12+AL12+AM12+AN12+AO12+AP12</f>
        <v>7</v>
      </c>
    </row>
    <row r="13" customFormat="false" ht="14.05" hidden="false" customHeight="false" outlineLevel="0" collapsed="false">
      <c r="A13" s="0" t="s">
        <v>46</v>
      </c>
      <c r="B13" s="0" t="s">
        <v>35</v>
      </c>
      <c r="C13" s="0" t="s">
        <v>34</v>
      </c>
      <c r="D13" s="0" t="s">
        <v>31</v>
      </c>
      <c r="E13" s="0" t="s">
        <v>32</v>
      </c>
      <c r="F13" s="0" t="s">
        <v>30</v>
      </c>
      <c r="G13" s="0" t="s">
        <v>32</v>
      </c>
      <c r="H13" s="0" t="s">
        <v>35</v>
      </c>
      <c r="I13" s="0" t="s">
        <v>36</v>
      </c>
      <c r="J13" s="0" t="s">
        <v>29</v>
      </c>
      <c r="K13" s="0" t="s">
        <v>30</v>
      </c>
      <c r="L13" s="0" t="s">
        <v>35</v>
      </c>
      <c r="M13" s="0" t="s">
        <v>32</v>
      </c>
      <c r="N13" s="0" t="s">
        <v>29</v>
      </c>
      <c r="O13" s="0" t="s">
        <v>36</v>
      </c>
      <c r="P13" s="0" t="s">
        <v>32</v>
      </c>
      <c r="Q13" s="0" t="s">
        <v>35</v>
      </c>
      <c r="R13" s="0" t="s">
        <v>36</v>
      </c>
      <c r="S13" s="0" t="s">
        <v>35</v>
      </c>
      <c r="T13" s="0" t="s">
        <v>29</v>
      </c>
      <c r="U13" s="0" t="s">
        <v>32</v>
      </c>
      <c r="W13" s="1" t="str">
        <f aca="false">IF(ISERROR(FIND(W1,B13)),"0","1")</f>
        <v>0</v>
      </c>
      <c r="X13" s="1" t="str">
        <f aca="false">IF(ISERROR(FIND(X1,C13)),"0","1")</f>
        <v>0</v>
      </c>
      <c r="Y13" s="1" t="str">
        <f aca="false">IF(ISERROR(FIND(Y1,D13)),"0","1")</f>
        <v>1</v>
      </c>
      <c r="Z13" s="1" t="str">
        <f aca="false">IF(ISERROR(FIND(Z1,E13)),"0","1")</f>
        <v>0</v>
      </c>
      <c r="AA13" s="1" t="str">
        <f aca="false">IF(ISERROR(FIND(AA1,F13)),"0","1")</f>
        <v>1</v>
      </c>
      <c r="AB13" s="1" t="str">
        <f aca="false">IF(ISERROR(FIND(AB1,G13)),"0","1")</f>
        <v>0</v>
      </c>
      <c r="AC13" s="1" t="str">
        <f aca="false">IF(ISERROR(FIND(AC1,H13)),"0","1")</f>
        <v>0</v>
      </c>
      <c r="AD13" s="1" t="str">
        <f aca="false">IF(ISERROR(FIND(AD1,I13)),"0","1")</f>
        <v>1</v>
      </c>
      <c r="AE13" s="1" t="str">
        <f aca="false">IF(ISERROR(FIND(AE1,J13)),"0","1")</f>
        <v>1</v>
      </c>
      <c r="AF13" s="1" t="str">
        <f aca="false">IF(ISERROR(FIND(AF1,K13)),"0","1")</f>
        <v>0</v>
      </c>
      <c r="AG13" s="1" t="str">
        <f aca="false">IF(ISERROR(FIND(AG1,L13)),"0","1")</f>
        <v>0</v>
      </c>
      <c r="AH13" s="1" t="str">
        <f aca="false">IF(ISERROR(FIND(AH1,M13)),"0","1")</f>
        <v>0</v>
      </c>
      <c r="AI13" s="1" t="str">
        <f aca="false">IF(ISERROR(FIND(AI1,N13)),"0","1")</f>
        <v>0</v>
      </c>
      <c r="AJ13" s="1" t="str">
        <f aca="false">IF(ISERROR(FIND(AJ1,O13)),"0","1")</f>
        <v>0</v>
      </c>
      <c r="AK13" s="1" t="str">
        <f aca="false">IF(ISERROR(FIND(AK1,P13)),"0","1")</f>
        <v>1</v>
      </c>
      <c r="AL13" s="1" t="str">
        <f aca="false">IF(ISERROR(FIND(AL1,Q13)),"0","1")</f>
        <v>0</v>
      </c>
      <c r="AM13" s="1" t="str">
        <f aca="false">IF(ISERROR(FIND(AM1,R13)),"0","1")</f>
        <v>1</v>
      </c>
      <c r="AN13" s="1" t="str">
        <f aca="false">IF(ISERROR(FIND(AN1,S13)),"0","1")</f>
        <v>0</v>
      </c>
      <c r="AO13" s="1" t="str">
        <f aca="false">IF(ISERROR(FIND(AO1,T13)),"0","1")</f>
        <v>0</v>
      </c>
      <c r="AP13" s="1" t="str">
        <f aca="false">IF(ISERROR(FIND(AP1,U13)),"0","1")</f>
        <v>1</v>
      </c>
      <c r="AR13" s="0" t="s">
        <v>46</v>
      </c>
      <c r="AS13" s="0" t="n">
        <f aca="false">W13+X13+Y13+Z13+AA13+AB13+AC13+AD13+AE13+AF13+AG13+AH13+AI13+AJ13+AK13+AL13+AM13+AN13+AO13+AP13</f>
        <v>7</v>
      </c>
    </row>
    <row r="14" customFormat="false" ht="14.05" hidden="false" customHeight="false" outlineLevel="0" collapsed="false">
      <c r="A14" s="0" t="s">
        <v>47</v>
      </c>
      <c r="B14" s="0" t="s">
        <v>35</v>
      </c>
      <c r="C14" s="0" t="s">
        <v>34</v>
      </c>
      <c r="D14" s="0" t="s">
        <v>31</v>
      </c>
      <c r="E14" s="0" t="s">
        <v>36</v>
      </c>
      <c r="F14" s="0" t="s">
        <v>30</v>
      </c>
      <c r="G14" s="0" t="s">
        <v>32</v>
      </c>
      <c r="H14" s="0" t="s">
        <v>35</v>
      </c>
      <c r="I14" s="0" t="s">
        <v>36</v>
      </c>
      <c r="J14" s="0" t="s">
        <v>29</v>
      </c>
      <c r="K14" s="0" t="s">
        <v>30</v>
      </c>
      <c r="L14" s="0" t="s">
        <v>36</v>
      </c>
      <c r="M14" s="0" t="s">
        <v>32</v>
      </c>
      <c r="N14" s="0" t="s">
        <v>31</v>
      </c>
      <c r="O14" s="0" t="s">
        <v>36</v>
      </c>
      <c r="P14" s="0" t="s">
        <v>32</v>
      </c>
      <c r="Q14" s="0" t="s">
        <v>35</v>
      </c>
      <c r="R14" s="0" t="s">
        <v>36</v>
      </c>
      <c r="S14" s="0" t="s">
        <v>35</v>
      </c>
      <c r="T14" s="0" t="s">
        <v>29</v>
      </c>
      <c r="U14" s="0" t="s">
        <v>32</v>
      </c>
      <c r="W14" s="1" t="str">
        <f aca="false">IF(ISERROR(FIND(W1,B14)),"0","1")</f>
        <v>0</v>
      </c>
      <c r="X14" s="1" t="str">
        <f aca="false">IF(ISERROR(FIND(X1,C14)),"0","1")</f>
        <v>0</v>
      </c>
      <c r="Y14" s="1" t="str">
        <f aca="false">IF(ISERROR(FIND(Y1,D14)),"0","1")</f>
        <v>1</v>
      </c>
      <c r="Z14" s="1" t="str">
        <f aca="false">IF(ISERROR(FIND(Z1,E14)),"0","1")</f>
        <v>1</v>
      </c>
      <c r="AA14" s="1" t="str">
        <f aca="false">IF(ISERROR(FIND(AA1,F14)),"0","1")</f>
        <v>1</v>
      </c>
      <c r="AB14" s="1" t="str">
        <f aca="false">IF(ISERROR(FIND(AB1,G14)),"0","1")</f>
        <v>0</v>
      </c>
      <c r="AC14" s="1" t="str">
        <f aca="false">IF(ISERROR(FIND(AC1,H14)),"0","1")</f>
        <v>0</v>
      </c>
      <c r="AD14" s="1" t="str">
        <f aca="false">IF(ISERROR(FIND(AD1,I14)),"0","1")</f>
        <v>1</v>
      </c>
      <c r="AE14" s="1" t="str">
        <f aca="false">IF(ISERROR(FIND(AE1,J14)),"0","1")</f>
        <v>1</v>
      </c>
      <c r="AF14" s="1" t="str">
        <f aca="false">IF(ISERROR(FIND(AF1,K14)),"0","1")</f>
        <v>0</v>
      </c>
      <c r="AG14" s="1" t="str">
        <f aca="false">IF(ISERROR(FIND(AG1,L14)),"0","1")</f>
        <v>1</v>
      </c>
      <c r="AH14" s="1" t="str">
        <f aca="false">IF(ISERROR(FIND(AH1,M14)),"0","1")</f>
        <v>0</v>
      </c>
      <c r="AI14" s="1" t="str">
        <f aca="false">IF(ISERROR(FIND(AI1,N14)),"0","1")</f>
        <v>1</v>
      </c>
      <c r="AJ14" s="1" t="str">
        <f aca="false">IF(ISERROR(FIND(AJ1,O14)),"0","1")</f>
        <v>0</v>
      </c>
      <c r="AK14" s="1" t="str">
        <f aca="false">IF(ISERROR(FIND(AK1,P14)),"0","1")</f>
        <v>1</v>
      </c>
      <c r="AL14" s="1" t="str">
        <f aca="false">IF(ISERROR(FIND(AL1,Q14)),"0","1")</f>
        <v>0</v>
      </c>
      <c r="AM14" s="1" t="str">
        <f aca="false">IF(ISERROR(FIND(AM1,R14)),"0","1")</f>
        <v>1</v>
      </c>
      <c r="AN14" s="1" t="str">
        <f aca="false">IF(ISERROR(FIND(AN1,S14)),"0","1")</f>
        <v>0</v>
      </c>
      <c r="AO14" s="1" t="str">
        <f aca="false">IF(ISERROR(FIND(AO1,T14)),"0","1")</f>
        <v>0</v>
      </c>
      <c r="AP14" s="1" t="str">
        <f aca="false">IF(ISERROR(FIND(AP1,U14)),"0","1")</f>
        <v>1</v>
      </c>
      <c r="AR14" s="0" t="s">
        <v>47</v>
      </c>
      <c r="AS14" s="0" t="n">
        <f aca="false">W14+X14+Y14+Z14+AA14+AB14+AC14+AD14+AE14+AF14+AG14+AH14+AI14+AJ14+AK14+AL14+AM14+AN14+AO14+AP14</f>
        <v>10</v>
      </c>
    </row>
    <row r="15" customFormat="false" ht="14.05" hidden="false" customHeight="false" outlineLevel="0" collapsed="false">
      <c r="A15" s="0" t="s">
        <v>48</v>
      </c>
      <c r="B15" s="0" t="s">
        <v>35</v>
      </c>
      <c r="C15" s="0" t="s">
        <v>30</v>
      </c>
      <c r="D15" s="0" t="s">
        <v>31</v>
      </c>
      <c r="E15" s="0" t="s">
        <v>32</v>
      </c>
      <c r="F15" s="0" t="s">
        <v>30</v>
      </c>
      <c r="G15" s="0" t="s">
        <v>29</v>
      </c>
      <c r="H15" s="0" t="s">
        <v>35</v>
      </c>
      <c r="I15" s="0" t="s">
        <v>36</v>
      </c>
      <c r="J15" s="0" t="s">
        <v>29</v>
      </c>
      <c r="K15" s="0" t="s">
        <v>31</v>
      </c>
      <c r="L15" s="0" t="s">
        <v>36</v>
      </c>
      <c r="M15" s="0" t="s">
        <v>32</v>
      </c>
      <c r="N15" s="0" t="s">
        <v>29</v>
      </c>
      <c r="O15" s="0" t="s">
        <v>36</v>
      </c>
      <c r="P15" s="0" t="s">
        <v>32</v>
      </c>
      <c r="Q15" s="0" t="s">
        <v>35</v>
      </c>
      <c r="R15" s="0" t="s">
        <v>36</v>
      </c>
      <c r="S15" s="0" t="s">
        <v>30</v>
      </c>
      <c r="T15" s="0" t="s">
        <v>29</v>
      </c>
      <c r="U15" s="0" t="s">
        <v>32</v>
      </c>
      <c r="W15" s="1" t="str">
        <f aca="false">IF(ISERROR(FIND(W1,B15)),"0","1")</f>
        <v>0</v>
      </c>
      <c r="X15" s="1" t="str">
        <f aca="false">IF(ISERROR(FIND(X1,C15)),"0","1")</f>
        <v>1</v>
      </c>
      <c r="Y15" s="1" t="str">
        <f aca="false">IF(ISERROR(FIND(Y1,D15)),"0","1")</f>
        <v>1</v>
      </c>
      <c r="Z15" s="1" t="str">
        <f aca="false">IF(ISERROR(FIND(Z1,E15)),"0","1")</f>
        <v>0</v>
      </c>
      <c r="AA15" s="1" t="str">
        <f aca="false">IF(ISERROR(FIND(AA1,F15)),"0","1")</f>
        <v>1</v>
      </c>
      <c r="AB15" s="1" t="str">
        <f aca="false">IF(ISERROR(FIND(AB1,G15)),"0","1")</f>
        <v>1</v>
      </c>
      <c r="AC15" s="1" t="str">
        <f aca="false">IF(ISERROR(FIND(AC1,H15)),"0","1")</f>
        <v>0</v>
      </c>
      <c r="AD15" s="1" t="str">
        <f aca="false">IF(ISERROR(FIND(AD1,I15)),"0","1")</f>
        <v>1</v>
      </c>
      <c r="AE15" s="1" t="str">
        <f aca="false">IF(ISERROR(FIND(AE1,J15)),"0","1")</f>
        <v>1</v>
      </c>
      <c r="AF15" s="1" t="str">
        <f aca="false">IF(ISERROR(FIND(AF1,K15)),"0","1")</f>
        <v>1</v>
      </c>
      <c r="AG15" s="1" t="str">
        <f aca="false">IF(ISERROR(FIND(AG1,L15)),"0","1")</f>
        <v>1</v>
      </c>
      <c r="AH15" s="1" t="str">
        <f aca="false">IF(ISERROR(FIND(AH1,M15)),"0","1")</f>
        <v>0</v>
      </c>
      <c r="AI15" s="1" t="str">
        <f aca="false">IF(ISERROR(FIND(AI1,N15)),"0","1")</f>
        <v>0</v>
      </c>
      <c r="AJ15" s="1" t="str">
        <f aca="false">IF(ISERROR(FIND(AJ1,O15)),"0","1")</f>
        <v>0</v>
      </c>
      <c r="AK15" s="1" t="str">
        <f aca="false">IF(ISERROR(FIND(AK1,P15)),"0","1")</f>
        <v>1</v>
      </c>
      <c r="AL15" s="1" t="str">
        <f aca="false">IF(ISERROR(FIND(AL1,Q15)),"0","1")</f>
        <v>0</v>
      </c>
      <c r="AM15" s="1" t="str">
        <f aca="false">IF(ISERROR(FIND(AM1,R15)),"0","1")</f>
        <v>1</v>
      </c>
      <c r="AN15" s="1" t="str">
        <f aca="false">IF(ISERROR(FIND(AN1,S15)),"0","1")</f>
        <v>1</v>
      </c>
      <c r="AO15" s="1" t="str">
        <f aca="false">IF(ISERROR(FIND(AO1,T15)),"0","1")</f>
        <v>0</v>
      </c>
      <c r="AP15" s="1" t="str">
        <f aca="false">IF(ISERROR(FIND(AP1,U15)),"0","1")</f>
        <v>1</v>
      </c>
      <c r="AR15" s="0" t="s">
        <v>48</v>
      </c>
      <c r="AS15" s="0" t="n">
        <f aca="false">W15+X15+Y15+Z15+AA15+AB15+AC15+AD15+AE15+AF15+AG15+AH15+AI15+AJ15+AK15+AL15+AM15+AN15+AO15+AP15</f>
        <v>12</v>
      </c>
    </row>
    <row r="16" customFormat="false" ht="14.05" hidden="false" customHeight="false" outlineLevel="0" collapsed="false">
      <c r="A16" s="0" t="s">
        <v>49</v>
      </c>
      <c r="B16" s="0" t="s">
        <v>29</v>
      </c>
      <c r="C16" s="0" t="s">
        <v>30</v>
      </c>
      <c r="D16" s="0" t="s">
        <v>31</v>
      </c>
      <c r="E16" s="0" t="s">
        <v>32</v>
      </c>
      <c r="F16" s="0" t="s">
        <v>30</v>
      </c>
      <c r="G16" s="0" t="s">
        <v>32</v>
      </c>
      <c r="H16" s="0" t="s">
        <v>35</v>
      </c>
      <c r="I16" s="0" t="s">
        <v>36</v>
      </c>
      <c r="J16" s="0" t="s">
        <v>29</v>
      </c>
      <c r="K16" s="0" t="s">
        <v>30</v>
      </c>
      <c r="L16" s="0" t="s">
        <v>35</v>
      </c>
      <c r="M16" s="0" t="s">
        <v>32</v>
      </c>
      <c r="N16" s="0" t="s">
        <v>29</v>
      </c>
      <c r="O16" s="0" t="s">
        <v>30</v>
      </c>
      <c r="P16" s="0" t="s">
        <v>32</v>
      </c>
      <c r="Q16" s="0" t="s">
        <v>35</v>
      </c>
      <c r="R16" s="0" t="s">
        <v>36</v>
      </c>
      <c r="S16" s="0" t="s">
        <v>35</v>
      </c>
      <c r="T16" s="0" t="s">
        <v>34</v>
      </c>
      <c r="U16" s="0" t="s">
        <v>32</v>
      </c>
      <c r="W16" s="1" t="str">
        <f aca="false">IF(ISERROR(FIND(W1,B16)),"0","1")</f>
        <v>1</v>
      </c>
      <c r="X16" s="1" t="str">
        <f aca="false">IF(ISERROR(FIND(X1,C16)),"0","1")</f>
        <v>1</v>
      </c>
      <c r="Y16" s="1" t="str">
        <f aca="false">IF(ISERROR(FIND(Y1,D16)),"0","1")</f>
        <v>1</v>
      </c>
      <c r="Z16" s="1" t="str">
        <f aca="false">IF(ISERROR(FIND(Z1,E16)),"0","1")</f>
        <v>0</v>
      </c>
      <c r="AA16" s="1" t="str">
        <f aca="false">IF(ISERROR(FIND(AA1,F16)),"0","1")</f>
        <v>1</v>
      </c>
      <c r="AB16" s="1" t="str">
        <f aca="false">IF(ISERROR(FIND(AB1,G16)),"0","1")</f>
        <v>0</v>
      </c>
      <c r="AC16" s="1" t="str">
        <f aca="false">IF(ISERROR(FIND(AC1,H16)),"0","1")</f>
        <v>0</v>
      </c>
      <c r="AD16" s="1" t="str">
        <f aca="false">IF(ISERROR(FIND(AD1,I16)),"0","1")</f>
        <v>1</v>
      </c>
      <c r="AE16" s="1" t="str">
        <f aca="false">IF(ISERROR(FIND(AE1,J16)),"0","1")</f>
        <v>1</v>
      </c>
      <c r="AF16" s="1" t="str">
        <f aca="false">IF(ISERROR(FIND(AF1,K16)),"0","1")</f>
        <v>0</v>
      </c>
      <c r="AG16" s="1" t="str">
        <f aca="false">IF(ISERROR(FIND(AG1,L16)),"0","1")</f>
        <v>0</v>
      </c>
      <c r="AH16" s="1" t="str">
        <f aca="false">IF(ISERROR(FIND(AH1,M16)),"0","1")</f>
        <v>0</v>
      </c>
      <c r="AI16" s="1" t="str">
        <f aca="false">IF(ISERROR(FIND(AI1,N16)),"0","1")</f>
        <v>0</v>
      </c>
      <c r="AJ16" s="1" t="str">
        <f aca="false">IF(ISERROR(FIND(AJ1,O16)),"0","1")</f>
        <v>1</v>
      </c>
      <c r="AK16" s="1" t="str">
        <f aca="false">IF(ISERROR(FIND(AK1,P16)),"0","1")</f>
        <v>1</v>
      </c>
      <c r="AL16" s="1" t="str">
        <f aca="false">IF(ISERROR(FIND(AL1,Q16)),"0","1")</f>
        <v>0</v>
      </c>
      <c r="AM16" s="1" t="str">
        <f aca="false">IF(ISERROR(FIND(AM1,R16)),"0","1")</f>
        <v>1</v>
      </c>
      <c r="AN16" s="1" t="str">
        <f aca="false">IF(ISERROR(FIND(AN1,S16)),"0","1")</f>
        <v>0</v>
      </c>
      <c r="AO16" s="1" t="str">
        <f aca="false">IF(ISERROR(FIND(AO1,T16)),"0","1")</f>
        <v>1</v>
      </c>
      <c r="AP16" s="1" t="str">
        <f aca="false">IF(ISERROR(FIND(AP1,U16)),"0","1")</f>
        <v>1</v>
      </c>
      <c r="AR16" s="0" t="s">
        <v>49</v>
      </c>
      <c r="AS16" s="0" t="n">
        <f aca="false">W16+X16+Y16+Z16+AA16+AB16+AC16+AD16+AE16+AF16+AG16+AH16+AI16+AJ16+AK16+AL16+AM16+AN16+AO16+AP16</f>
        <v>11</v>
      </c>
    </row>
    <row r="17" customFormat="false" ht="14.05" hidden="false" customHeight="false" outlineLevel="0" collapsed="false">
      <c r="A17" s="0" t="s">
        <v>50</v>
      </c>
      <c r="B17" s="0" t="s">
        <v>35</v>
      </c>
      <c r="C17" s="0" t="s">
        <v>34</v>
      </c>
      <c r="D17" s="0" t="s">
        <v>31</v>
      </c>
      <c r="E17" s="0" t="s">
        <v>32</v>
      </c>
      <c r="F17" s="0" t="s">
        <v>30</v>
      </c>
      <c r="G17" s="0" t="s">
        <v>32</v>
      </c>
      <c r="H17" s="0" t="s">
        <v>35</v>
      </c>
      <c r="I17" s="0" t="s">
        <v>36</v>
      </c>
      <c r="J17" s="0" t="s">
        <v>29</v>
      </c>
      <c r="K17" s="0" t="s">
        <v>31</v>
      </c>
      <c r="L17" s="0" t="s">
        <v>36</v>
      </c>
      <c r="M17" s="0" t="s">
        <v>32</v>
      </c>
      <c r="N17" s="0" t="s">
        <v>31</v>
      </c>
      <c r="O17" s="0" t="s">
        <v>36</v>
      </c>
      <c r="P17" s="0" t="s">
        <v>32</v>
      </c>
      <c r="Q17" s="0" t="s">
        <v>35</v>
      </c>
      <c r="R17" s="0" t="s">
        <v>36</v>
      </c>
      <c r="S17" s="0" t="s">
        <v>35</v>
      </c>
      <c r="T17" s="0" t="s">
        <v>34</v>
      </c>
      <c r="U17" s="0" t="s">
        <v>32</v>
      </c>
      <c r="W17" s="1" t="str">
        <f aca="false">IF(ISERROR(FIND(W1,B17)),"0","1")</f>
        <v>0</v>
      </c>
      <c r="X17" s="1" t="str">
        <f aca="false">IF(ISERROR(FIND(X1,C17)),"0","1")</f>
        <v>0</v>
      </c>
      <c r="Y17" s="1" t="str">
        <f aca="false">IF(ISERROR(FIND(Y1,D17)),"0","1")</f>
        <v>1</v>
      </c>
      <c r="Z17" s="1" t="str">
        <f aca="false">IF(ISERROR(FIND(Z1,E17)),"0","1")</f>
        <v>0</v>
      </c>
      <c r="AA17" s="1" t="str">
        <f aca="false">IF(ISERROR(FIND(AA1,F17)),"0","1")</f>
        <v>1</v>
      </c>
      <c r="AB17" s="1" t="str">
        <f aca="false">IF(ISERROR(FIND(AB1,G17)),"0","1")</f>
        <v>0</v>
      </c>
      <c r="AC17" s="1" t="str">
        <f aca="false">IF(ISERROR(FIND(AC1,H17)),"0","1")</f>
        <v>0</v>
      </c>
      <c r="AD17" s="1" t="str">
        <f aca="false">IF(ISERROR(FIND(AD1,I17)),"0","1")</f>
        <v>1</v>
      </c>
      <c r="AE17" s="1" t="str">
        <f aca="false">IF(ISERROR(FIND(AE1,J17)),"0","1")</f>
        <v>1</v>
      </c>
      <c r="AF17" s="1" t="str">
        <f aca="false">IF(ISERROR(FIND(AF1,K17)),"0","1")</f>
        <v>1</v>
      </c>
      <c r="AG17" s="1" t="str">
        <f aca="false">IF(ISERROR(FIND(AG1,L17)),"0","1")</f>
        <v>1</v>
      </c>
      <c r="AH17" s="1" t="str">
        <f aca="false">IF(ISERROR(FIND(AH1,M17)),"0","1")</f>
        <v>0</v>
      </c>
      <c r="AI17" s="1" t="str">
        <f aca="false">IF(ISERROR(FIND(AI1,N17)),"0","1")</f>
        <v>1</v>
      </c>
      <c r="AJ17" s="1" t="str">
        <f aca="false">IF(ISERROR(FIND(AJ1,O17)),"0","1")</f>
        <v>0</v>
      </c>
      <c r="AK17" s="1" t="str">
        <f aca="false">IF(ISERROR(FIND(AK1,P17)),"0","1")</f>
        <v>1</v>
      </c>
      <c r="AL17" s="1" t="str">
        <f aca="false">IF(ISERROR(FIND(AL1,Q17)),"0","1")</f>
        <v>0</v>
      </c>
      <c r="AM17" s="1" t="str">
        <f aca="false">IF(ISERROR(FIND(AM1,R17)),"0","1")</f>
        <v>1</v>
      </c>
      <c r="AN17" s="1" t="str">
        <f aca="false">IF(ISERROR(FIND(AN1,S17)),"0","1")</f>
        <v>0</v>
      </c>
      <c r="AO17" s="1" t="str">
        <f aca="false">IF(ISERROR(FIND(AO1,T17)),"0","1")</f>
        <v>1</v>
      </c>
      <c r="AP17" s="1" t="str">
        <f aca="false">IF(ISERROR(FIND(AP1,U17)),"0","1")</f>
        <v>1</v>
      </c>
      <c r="AR17" s="0" t="s">
        <v>50</v>
      </c>
      <c r="AS17" s="0" t="n">
        <f aca="false">W17+X17+Y17+Z17+AA17+AB17+AC17+AD17+AE17+AF17+AG17+AH17+AI17+AJ17+AK17+AL17+AM17+AN17+AO17+AP17</f>
        <v>11</v>
      </c>
    </row>
    <row r="18" customFormat="false" ht="14.05" hidden="false" customHeight="false" outlineLevel="0" collapsed="false">
      <c r="A18" s="0" t="s">
        <v>51</v>
      </c>
      <c r="B18" s="0" t="s">
        <v>35</v>
      </c>
      <c r="C18" s="0" t="s">
        <v>34</v>
      </c>
      <c r="D18" s="0" t="s">
        <v>31</v>
      </c>
      <c r="E18" s="0" t="s">
        <v>32</v>
      </c>
      <c r="F18" s="0" t="s">
        <v>30</v>
      </c>
      <c r="G18" s="0" t="s">
        <v>32</v>
      </c>
      <c r="H18" s="0" t="s">
        <v>35</v>
      </c>
      <c r="I18" s="0" t="s">
        <v>36</v>
      </c>
      <c r="J18" s="0" t="s">
        <v>29</v>
      </c>
      <c r="K18" s="0" t="s">
        <v>31</v>
      </c>
      <c r="L18" s="0" t="s">
        <v>36</v>
      </c>
      <c r="M18" s="0" t="s">
        <v>32</v>
      </c>
      <c r="N18" s="0" t="s">
        <v>31</v>
      </c>
      <c r="O18" s="0" t="s">
        <v>36</v>
      </c>
      <c r="P18" s="0" t="s">
        <v>32</v>
      </c>
      <c r="Q18" s="0" t="s">
        <v>35</v>
      </c>
      <c r="R18" s="0" t="s">
        <v>36</v>
      </c>
      <c r="S18" s="0" t="s">
        <v>35</v>
      </c>
      <c r="T18" s="0" t="s">
        <v>34</v>
      </c>
      <c r="U18" s="0" t="s">
        <v>32</v>
      </c>
      <c r="W18" s="1" t="str">
        <f aca="false">IF(ISERROR(FIND(W1,B18)),"0","1")</f>
        <v>0</v>
      </c>
      <c r="X18" s="1" t="str">
        <f aca="false">IF(ISERROR(FIND(X1,C18)),"0","1")</f>
        <v>0</v>
      </c>
      <c r="Y18" s="1" t="str">
        <f aca="false">IF(ISERROR(FIND(Y1,D18)),"0","1")</f>
        <v>1</v>
      </c>
      <c r="Z18" s="1" t="str">
        <f aca="false">IF(ISERROR(FIND(Z1,E18)),"0","1")</f>
        <v>0</v>
      </c>
      <c r="AA18" s="1" t="str">
        <f aca="false">IF(ISERROR(FIND(AA1,F18)),"0","1")</f>
        <v>1</v>
      </c>
      <c r="AB18" s="1" t="str">
        <f aca="false">IF(ISERROR(FIND(AB1,G18)),"0","1")</f>
        <v>0</v>
      </c>
      <c r="AC18" s="1" t="str">
        <f aca="false">IF(ISERROR(FIND(AC1,H18)),"0","1")</f>
        <v>0</v>
      </c>
      <c r="AD18" s="1" t="str">
        <f aca="false">IF(ISERROR(FIND(AD1,I18)),"0","1")</f>
        <v>1</v>
      </c>
      <c r="AE18" s="1" t="str">
        <f aca="false">IF(ISERROR(FIND(AE1,J18)),"0","1")</f>
        <v>1</v>
      </c>
      <c r="AF18" s="1" t="str">
        <f aca="false">IF(ISERROR(FIND(AF1,K18)),"0","1")</f>
        <v>1</v>
      </c>
      <c r="AG18" s="1" t="str">
        <f aca="false">IF(ISERROR(FIND(AG1,L18)),"0","1")</f>
        <v>1</v>
      </c>
      <c r="AH18" s="1" t="str">
        <f aca="false">IF(ISERROR(FIND(AH1,M18)),"0","1")</f>
        <v>0</v>
      </c>
      <c r="AI18" s="1" t="str">
        <f aca="false">IF(ISERROR(FIND(AI1,N18)),"0","1")</f>
        <v>1</v>
      </c>
      <c r="AJ18" s="1" t="str">
        <f aca="false">IF(ISERROR(FIND(AJ1,O18)),"0","1")</f>
        <v>0</v>
      </c>
      <c r="AK18" s="1" t="str">
        <f aca="false">IF(ISERROR(FIND(AK1,P18)),"0","1")</f>
        <v>1</v>
      </c>
      <c r="AL18" s="1" t="str">
        <f aca="false">IF(ISERROR(FIND(AL1,Q18)),"0","1")</f>
        <v>0</v>
      </c>
      <c r="AM18" s="1" t="str">
        <f aca="false">IF(ISERROR(FIND(AM1,R18)),"0","1")</f>
        <v>1</v>
      </c>
      <c r="AN18" s="1" t="str">
        <f aca="false">IF(ISERROR(FIND(AN1,S18)),"0","1")</f>
        <v>0</v>
      </c>
      <c r="AO18" s="1" t="str">
        <f aca="false">IF(ISERROR(FIND(AO1,T18)),"0","1")</f>
        <v>1</v>
      </c>
      <c r="AP18" s="1" t="str">
        <f aca="false">IF(ISERROR(FIND(AP1,U18)),"0","1")</f>
        <v>1</v>
      </c>
      <c r="AR18" s="0" t="s">
        <v>51</v>
      </c>
      <c r="AS18" s="0" t="n">
        <f aca="false">W18+X18+Y18+Z18+AA18+AB18+AC18+AD18+AE18+AF18+AG18+AH18+AI18+AJ18+AK18+AL18+AM18+AN18+AO18+AP18</f>
        <v>11</v>
      </c>
    </row>
    <row r="19" customFormat="false" ht="14.05" hidden="false" customHeight="false" outlineLevel="0" collapsed="false">
      <c r="A19" s="0" t="s">
        <v>52</v>
      </c>
      <c r="B19" s="0" t="s">
        <v>35</v>
      </c>
      <c r="C19" s="0" t="s">
        <v>30</v>
      </c>
      <c r="D19" s="0" t="s">
        <v>31</v>
      </c>
      <c r="E19" s="0" t="s">
        <v>32</v>
      </c>
      <c r="F19" s="0" t="s">
        <v>30</v>
      </c>
      <c r="G19" s="0" t="s">
        <v>32</v>
      </c>
      <c r="H19" s="0" t="s">
        <v>31</v>
      </c>
      <c r="I19" s="0" t="s">
        <v>36</v>
      </c>
      <c r="J19" s="0" t="s">
        <v>29</v>
      </c>
      <c r="K19" s="0" t="s">
        <v>30</v>
      </c>
      <c r="L19" s="0" t="s">
        <v>35</v>
      </c>
      <c r="M19" s="0" t="s">
        <v>34</v>
      </c>
      <c r="N19" s="0" t="s">
        <v>31</v>
      </c>
      <c r="O19" s="0" t="s">
        <v>36</v>
      </c>
      <c r="P19" s="0" t="s">
        <v>32</v>
      </c>
      <c r="Q19" s="0" t="s">
        <v>35</v>
      </c>
      <c r="R19" s="0" t="s">
        <v>36</v>
      </c>
      <c r="S19" s="0" t="s">
        <v>30</v>
      </c>
      <c r="T19" s="0" t="s">
        <v>34</v>
      </c>
      <c r="U19" s="0" t="s">
        <v>32</v>
      </c>
      <c r="W19" s="1" t="str">
        <f aca="false">IF(ISERROR(FIND(W1,B19)),"0","1")</f>
        <v>0</v>
      </c>
      <c r="X19" s="1" t="str">
        <f aca="false">IF(ISERROR(FIND(X1,C19)),"0","1")</f>
        <v>1</v>
      </c>
      <c r="Y19" s="1" t="str">
        <f aca="false">IF(ISERROR(FIND(Y1,D19)),"0","1")</f>
        <v>1</v>
      </c>
      <c r="Z19" s="1" t="str">
        <f aca="false">IF(ISERROR(FIND(Z1,E19)),"0","1")</f>
        <v>0</v>
      </c>
      <c r="AA19" s="1" t="str">
        <f aca="false">IF(ISERROR(FIND(AA1,F19)),"0","1")</f>
        <v>1</v>
      </c>
      <c r="AB19" s="1" t="str">
        <f aca="false">IF(ISERROR(FIND(AB1,G19)),"0","1")</f>
        <v>0</v>
      </c>
      <c r="AC19" s="1" t="str">
        <f aca="false">IF(ISERROR(FIND(AC1,H19)),"0","1")</f>
        <v>1</v>
      </c>
      <c r="AD19" s="1" t="str">
        <f aca="false">IF(ISERROR(FIND(AD1,I19)),"0","1")</f>
        <v>1</v>
      </c>
      <c r="AE19" s="1" t="str">
        <f aca="false">IF(ISERROR(FIND(AE1,J19)),"0","1")</f>
        <v>1</v>
      </c>
      <c r="AF19" s="1" t="str">
        <f aca="false">IF(ISERROR(FIND(AF1,K19)),"0","1")</f>
        <v>0</v>
      </c>
      <c r="AG19" s="1" t="str">
        <f aca="false">IF(ISERROR(FIND(AG1,L19)),"0","1")</f>
        <v>0</v>
      </c>
      <c r="AH19" s="1" t="str">
        <f aca="false">IF(ISERROR(FIND(AH1,M19)),"0","1")</f>
        <v>1</v>
      </c>
      <c r="AI19" s="1" t="str">
        <f aca="false">IF(ISERROR(FIND(AI1,N19)),"0","1")</f>
        <v>1</v>
      </c>
      <c r="AJ19" s="1" t="str">
        <f aca="false">IF(ISERROR(FIND(AJ1,O19)),"0","1")</f>
        <v>0</v>
      </c>
      <c r="AK19" s="1" t="str">
        <f aca="false">IF(ISERROR(FIND(AK1,P19)),"0","1")</f>
        <v>1</v>
      </c>
      <c r="AL19" s="1" t="str">
        <f aca="false">IF(ISERROR(FIND(AL1,Q19)),"0","1")</f>
        <v>0</v>
      </c>
      <c r="AM19" s="1" t="str">
        <f aca="false">IF(ISERROR(FIND(AM1,R19)),"0","1")</f>
        <v>1</v>
      </c>
      <c r="AN19" s="1" t="str">
        <f aca="false">IF(ISERROR(FIND(AN1,S19)),"0","1")</f>
        <v>1</v>
      </c>
      <c r="AO19" s="1" t="str">
        <f aca="false">IF(ISERROR(FIND(AO1,T19)),"0","1")</f>
        <v>1</v>
      </c>
      <c r="AP19" s="1" t="str">
        <f aca="false">IF(ISERROR(FIND(AP1,U19)),"0","1")</f>
        <v>1</v>
      </c>
      <c r="AR19" s="0" t="s">
        <v>52</v>
      </c>
      <c r="AS19" s="0" t="n">
        <f aca="false">W19+X19+Y19+Z19+AA19+AB19+AC19+AD19+AE19+AF19+AG19+AH19+AI19+AJ19+AK19+AL19+AM19+AN19+AO19+AP19</f>
        <v>13</v>
      </c>
    </row>
    <row r="20" customFormat="false" ht="14.05" hidden="false" customHeight="false" outlineLevel="0" collapsed="false">
      <c r="A20" s="0" t="s">
        <v>53</v>
      </c>
      <c r="B20" s="0" t="s">
        <v>35</v>
      </c>
      <c r="C20" s="0" t="s">
        <v>30</v>
      </c>
      <c r="D20" s="0" t="s">
        <v>31</v>
      </c>
      <c r="E20" s="0" t="s">
        <v>32</v>
      </c>
      <c r="F20" s="0" t="s">
        <v>30</v>
      </c>
      <c r="G20" s="0" t="s">
        <v>32</v>
      </c>
      <c r="H20" s="0" t="s">
        <v>35</v>
      </c>
      <c r="I20" s="0" t="s">
        <v>36</v>
      </c>
      <c r="J20" s="0" t="s">
        <v>29</v>
      </c>
      <c r="K20" s="0" t="s">
        <v>31</v>
      </c>
      <c r="L20" s="0" t="s">
        <v>36</v>
      </c>
      <c r="M20" s="0" t="s">
        <v>32</v>
      </c>
      <c r="N20" s="0" t="s">
        <v>29</v>
      </c>
      <c r="O20" s="0" t="s">
        <v>36</v>
      </c>
      <c r="P20" s="0" t="s">
        <v>32</v>
      </c>
      <c r="Q20" s="0" t="s">
        <v>35</v>
      </c>
      <c r="R20" s="0" t="s">
        <v>36</v>
      </c>
      <c r="S20" s="0" t="s">
        <v>35</v>
      </c>
      <c r="T20" s="0" t="s">
        <v>34</v>
      </c>
      <c r="U20" s="0" t="s">
        <v>32</v>
      </c>
      <c r="W20" s="1" t="str">
        <f aca="false">IF(ISERROR(FIND(W1,B20)),"0","1")</f>
        <v>0</v>
      </c>
      <c r="X20" s="1" t="str">
        <f aca="false">IF(ISERROR(FIND(X1,C20)),"0","1")</f>
        <v>1</v>
      </c>
      <c r="Y20" s="1" t="str">
        <f aca="false">IF(ISERROR(FIND(Y1,D20)),"0","1")</f>
        <v>1</v>
      </c>
      <c r="Z20" s="1" t="str">
        <f aca="false">IF(ISERROR(FIND(Z1,E20)),"0","1")</f>
        <v>0</v>
      </c>
      <c r="AA20" s="1" t="str">
        <f aca="false">IF(ISERROR(FIND(AA1,F20)),"0","1")</f>
        <v>1</v>
      </c>
      <c r="AB20" s="1" t="str">
        <f aca="false">IF(ISERROR(FIND(AB1,G20)),"0","1")</f>
        <v>0</v>
      </c>
      <c r="AC20" s="1" t="str">
        <f aca="false">IF(ISERROR(FIND(AC1,H20)),"0","1")</f>
        <v>0</v>
      </c>
      <c r="AD20" s="1" t="str">
        <f aca="false">IF(ISERROR(FIND(AD1,I20)),"0","1")</f>
        <v>1</v>
      </c>
      <c r="AE20" s="1" t="str">
        <f aca="false">IF(ISERROR(FIND(AE1,J20)),"0","1")</f>
        <v>1</v>
      </c>
      <c r="AF20" s="1" t="str">
        <f aca="false">IF(ISERROR(FIND(AF1,K20)),"0","1")</f>
        <v>1</v>
      </c>
      <c r="AG20" s="1" t="str">
        <f aca="false">IF(ISERROR(FIND(AG1,L20)),"0","1")</f>
        <v>1</v>
      </c>
      <c r="AH20" s="1" t="str">
        <f aca="false">IF(ISERROR(FIND(AH1,M20)),"0","1")</f>
        <v>0</v>
      </c>
      <c r="AI20" s="1" t="str">
        <f aca="false">IF(ISERROR(FIND(AI1,N20)),"0","1")</f>
        <v>0</v>
      </c>
      <c r="AJ20" s="1" t="str">
        <f aca="false">IF(ISERROR(FIND(AJ1,O20)),"0","1")</f>
        <v>0</v>
      </c>
      <c r="AK20" s="1" t="str">
        <f aca="false">IF(ISERROR(FIND(AK1,P20)),"0","1")</f>
        <v>1</v>
      </c>
      <c r="AL20" s="1" t="str">
        <f aca="false">IF(ISERROR(FIND(AL1,Q20)),"0","1")</f>
        <v>0</v>
      </c>
      <c r="AM20" s="1" t="str">
        <f aca="false">IF(ISERROR(FIND(AM1,R20)),"0","1")</f>
        <v>1</v>
      </c>
      <c r="AN20" s="1" t="str">
        <f aca="false">IF(ISERROR(FIND(AN1,S20)),"0","1")</f>
        <v>0</v>
      </c>
      <c r="AO20" s="1" t="str">
        <f aca="false">IF(ISERROR(FIND(AO1,T20)),"0","1")</f>
        <v>1</v>
      </c>
      <c r="AP20" s="1" t="str">
        <f aca="false">IF(ISERROR(FIND(AP1,U20)),"0","1")</f>
        <v>1</v>
      </c>
      <c r="AR20" s="0" t="s">
        <v>53</v>
      </c>
      <c r="AS20" s="0" t="n">
        <f aca="false">W20+X20+Y20+Z20+AA20+AB20+AC20+AD20+AE20+AF20+AG20+AH20+AI20+AJ20+AK20+AL20+AM20+AN20+AO20+AP20</f>
        <v>11</v>
      </c>
    </row>
    <row r="21" customFormat="false" ht="14.05" hidden="false" customHeight="false" outlineLevel="0" collapsed="false">
      <c r="A21" s="0" t="s">
        <v>54</v>
      </c>
      <c r="B21" s="0" t="s">
        <v>35</v>
      </c>
      <c r="C21" s="0" t="s">
        <v>34</v>
      </c>
      <c r="D21" s="0" t="s">
        <v>31</v>
      </c>
      <c r="E21" s="0" t="s">
        <v>32</v>
      </c>
      <c r="F21" s="0" t="s">
        <v>30</v>
      </c>
      <c r="G21" s="0" t="s">
        <v>32</v>
      </c>
      <c r="H21" s="0" t="s">
        <v>31</v>
      </c>
      <c r="I21" s="0" t="s">
        <v>34</v>
      </c>
      <c r="J21" s="0" t="s">
        <v>33</v>
      </c>
      <c r="K21" s="0" t="s">
        <v>30</v>
      </c>
      <c r="L21" s="0" t="s">
        <v>36</v>
      </c>
      <c r="M21" s="0" t="s">
        <v>32</v>
      </c>
      <c r="N21" s="0" t="s">
        <v>31</v>
      </c>
      <c r="O21" s="0" t="s">
        <v>30</v>
      </c>
      <c r="P21" s="0" t="s">
        <v>32</v>
      </c>
      <c r="Q21" s="0" t="s">
        <v>35</v>
      </c>
      <c r="R21" s="0" t="s">
        <v>36</v>
      </c>
      <c r="S21" s="0" t="s">
        <v>35</v>
      </c>
      <c r="T21" s="0" t="s">
        <v>29</v>
      </c>
      <c r="U21" s="0" t="s">
        <v>32</v>
      </c>
      <c r="W21" s="1" t="str">
        <f aca="false">IF(ISERROR(FIND(W1,B21)),"0","1")</f>
        <v>0</v>
      </c>
      <c r="X21" s="1" t="str">
        <f aca="false">IF(ISERROR(FIND(X1,C21)),"0","1")</f>
        <v>0</v>
      </c>
      <c r="Y21" s="1" t="str">
        <f aca="false">IF(ISERROR(FIND(Y1,D21)),"0","1")</f>
        <v>1</v>
      </c>
      <c r="Z21" s="1" t="str">
        <f aca="false">IF(ISERROR(FIND(Z1,E21)),"0","1")</f>
        <v>0</v>
      </c>
      <c r="AA21" s="1" t="str">
        <f aca="false">IF(ISERROR(FIND(AA1,F21)),"0","1")</f>
        <v>1</v>
      </c>
      <c r="AB21" s="1" t="str">
        <f aca="false">IF(ISERROR(FIND(AB1,G21)),"0","1")</f>
        <v>0</v>
      </c>
      <c r="AC21" s="1" t="str">
        <f aca="false">IF(ISERROR(FIND(AC1,H21)),"0","1")</f>
        <v>1</v>
      </c>
      <c r="AD21" s="1" t="str">
        <f aca="false">IF(ISERROR(FIND(AD1,I21)),"0","1")</f>
        <v>0</v>
      </c>
      <c r="AE21" s="1" t="str">
        <f aca="false">IF(ISERROR(FIND(AE1,J21)),"0","1")</f>
        <v>0</v>
      </c>
      <c r="AF21" s="1" t="str">
        <f aca="false">IF(ISERROR(FIND(AF1,K21)),"0","1")</f>
        <v>0</v>
      </c>
      <c r="AG21" s="1" t="str">
        <f aca="false">IF(ISERROR(FIND(AG1,L21)),"0","1")</f>
        <v>1</v>
      </c>
      <c r="AH21" s="1" t="str">
        <f aca="false">IF(ISERROR(FIND(AH1,M21)),"0","1")</f>
        <v>0</v>
      </c>
      <c r="AI21" s="1" t="str">
        <f aca="false">IF(ISERROR(FIND(AI1,N21)),"0","1")</f>
        <v>1</v>
      </c>
      <c r="AJ21" s="1" t="str">
        <f aca="false">IF(ISERROR(FIND(AJ1,O21)),"0","1")</f>
        <v>1</v>
      </c>
      <c r="AK21" s="1" t="str">
        <f aca="false">IF(ISERROR(FIND(AK1,P21)),"0","1")</f>
        <v>1</v>
      </c>
      <c r="AL21" s="1" t="str">
        <f aca="false">IF(ISERROR(FIND(AL1,Q21)),"0","1")</f>
        <v>0</v>
      </c>
      <c r="AM21" s="1" t="str">
        <f aca="false">IF(ISERROR(FIND(AM1,R21)),"0","1")</f>
        <v>1</v>
      </c>
      <c r="AN21" s="1" t="str">
        <f aca="false">IF(ISERROR(FIND(AN1,S21)),"0","1")</f>
        <v>0</v>
      </c>
      <c r="AO21" s="1" t="str">
        <f aca="false">IF(ISERROR(FIND(AO1,T21)),"0","1")</f>
        <v>0</v>
      </c>
      <c r="AP21" s="1" t="str">
        <f aca="false">IF(ISERROR(FIND(AP1,U21)),"0","1")</f>
        <v>1</v>
      </c>
      <c r="AR21" s="0" t="s">
        <v>54</v>
      </c>
      <c r="AS21" s="0" t="n">
        <f aca="false">W21+X21+Y21+Z21+AA21+AB21+AC21+AD21+AE21+AF21+AG21+AH21+AI21+AJ21+AK21+AL21+AM21+AN21+AO21+AP21</f>
        <v>9</v>
      </c>
    </row>
    <row r="22" customFormat="false" ht="14.05" hidden="false" customHeight="false" outlineLevel="0" collapsed="false">
      <c r="A22" s="0" t="s">
        <v>55</v>
      </c>
      <c r="B22" s="0" t="s">
        <v>35</v>
      </c>
      <c r="C22" s="0" t="s">
        <v>34</v>
      </c>
      <c r="D22" s="0" t="s">
        <v>31</v>
      </c>
      <c r="E22" s="0" t="s">
        <v>36</v>
      </c>
      <c r="F22" s="0" t="s">
        <v>30</v>
      </c>
      <c r="G22" s="0" t="s">
        <v>32</v>
      </c>
      <c r="H22" s="0" t="s">
        <v>35</v>
      </c>
      <c r="I22" s="0" t="s">
        <v>36</v>
      </c>
      <c r="J22" s="0" t="s">
        <v>33</v>
      </c>
      <c r="K22" s="0" t="s">
        <v>31</v>
      </c>
      <c r="L22" s="0" t="s">
        <v>35</v>
      </c>
      <c r="M22" s="0" t="s">
        <v>34</v>
      </c>
      <c r="N22" s="0" t="s">
        <v>31</v>
      </c>
      <c r="O22" s="0" t="s">
        <v>36</v>
      </c>
      <c r="P22" s="0" t="s">
        <v>32</v>
      </c>
      <c r="Q22" s="0" t="s">
        <v>35</v>
      </c>
      <c r="R22" s="0" t="s">
        <v>36</v>
      </c>
      <c r="S22" s="0" t="s">
        <v>35</v>
      </c>
      <c r="T22" s="0" t="s">
        <v>34</v>
      </c>
      <c r="U22" s="0" t="s">
        <v>32</v>
      </c>
      <c r="W22" s="1" t="str">
        <f aca="false">IF(ISERROR(FIND(W1,B22)),"0","1")</f>
        <v>0</v>
      </c>
      <c r="X22" s="1" t="str">
        <f aca="false">IF(ISERROR(FIND(X1,C22)),"0","1")</f>
        <v>0</v>
      </c>
      <c r="Y22" s="1" t="str">
        <f aca="false">IF(ISERROR(FIND(Y1,D22)),"0","1")</f>
        <v>1</v>
      </c>
      <c r="Z22" s="1" t="str">
        <f aca="false">IF(ISERROR(FIND(Z1,E22)),"0","1")</f>
        <v>1</v>
      </c>
      <c r="AA22" s="1" t="str">
        <f aca="false">IF(ISERROR(FIND(AA1,F22)),"0","1")</f>
        <v>1</v>
      </c>
      <c r="AB22" s="1" t="str">
        <f aca="false">IF(ISERROR(FIND(AB1,G22)),"0","1")</f>
        <v>0</v>
      </c>
      <c r="AC22" s="1" t="str">
        <f aca="false">IF(ISERROR(FIND(AC1,H22)),"0","1")</f>
        <v>0</v>
      </c>
      <c r="AD22" s="1" t="str">
        <f aca="false">IF(ISERROR(FIND(AD1,I22)),"0","1")</f>
        <v>1</v>
      </c>
      <c r="AE22" s="1" t="str">
        <f aca="false">IF(ISERROR(FIND(AE1,J22)),"0","1")</f>
        <v>0</v>
      </c>
      <c r="AF22" s="1" t="str">
        <f aca="false">IF(ISERROR(FIND(AF1,K22)),"0","1")</f>
        <v>1</v>
      </c>
      <c r="AG22" s="1" t="str">
        <f aca="false">IF(ISERROR(FIND(AG1,L22)),"0","1")</f>
        <v>0</v>
      </c>
      <c r="AH22" s="1" t="str">
        <f aca="false">IF(ISERROR(FIND(AH1,M22)),"0","1")</f>
        <v>1</v>
      </c>
      <c r="AI22" s="1" t="str">
        <f aca="false">IF(ISERROR(FIND(AI1,N22)),"0","1")</f>
        <v>1</v>
      </c>
      <c r="AJ22" s="1" t="str">
        <f aca="false">IF(ISERROR(FIND(AJ1,O22)),"0","1")</f>
        <v>0</v>
      </c>
      <c r="AK22" s="1" t="str">
        <f aca="false">IF(ISERROR(FIND(AK1,P22)),"0","1")</f>
        <v>1</v>
      </c>
      <c r="AL22" s="1" t="str">
        <f aca="false">IF(ISERROR(FIND(AL1,Q22)),"0","1")</f>
        <v>0</v>
      </c>
      <c r="AM22" s="1" t="str">
        <f aca="false">IF(ISERROR(FIND(AM1,R22)),"0","1")</f>
        <v>1</v>
      </c>
      <c r="AN22" s="1" t="str">
        <f aca="false">IF(ISERROR(FIND(AN1,S22)),"0","1")</f>
        <v>0</v>
      </c>
      <c r="AO22" s="1" t="str">
        <f aca="false">IF(ISERROR(FIND(AO1,T22)),"0","1")</f>
        <v>1</v>
      </c>
      <c r="AP22" s="1" t="str">
        <f aca="false">IF(ISERROR(FIND(AP1,U22)),"0","1")</f>
        <v>1</v>
      </c>
      <c r="AR22" s="0" t="s">
        <v>55</v>
      </c>
      <c r="AS22" s="0" t="n">
        <f aca="false">W22+X22+Y22+Z22+AA22+AB22+AC22+AD22+AE22+AF22+AG22+AH22+AI22+AJ22+AK22+AL22+AM22+AN22+AO22+AP22</f>
        <v>11</v>
      </c>
    </row>
    <row r="23" customFormat="false" ht="14.05" hidden="false" customHeight="false" outlineLevel="0" collapsed="false">
      <c r="A23" s="0" t="s">
        <v>56</v>
      </c>
      <c r="B23" s="0" t="s">
        <v>35</v>
      </c>
      <c r="C23" s="0" t="s">
        <v>30</v>
      </c>
      <c r="D23" s="0" t="s">
        <v>31</v>
      </c>
      <c r="E23" s="0" t="s">
        <v>32</v>
      </c>
      <c r="F23" s="0" t="s">
        <v>30</v>
      </c>
      <c r="G23" s="0" t="s">
        <v>32</v>
      </c>
      <c r="H23" s="0" t="s">
        <v>31</v>
      </c>
      <c r="I23" s="0" t="s">
        <v>36</v>
      </c>
      <c r="J23" s="0" t="s">
        <v>29</v>
      </c>
      <c r="K23" s="0" t="s">
        <v>31</v>
      </c>
      <c r="L23" s="0" t="s">
        <v>36</v>
      </c>
      <c r="M23" s="0" t="s">
        <v>32</v>
      </c>
      <c r="N23" s="0" t="s">
        <v>31</v>
      </c>
      <c r="O23" s="0" t="s">
        <v>36</v>
      </c>
      <c r="P23" s="0" t="s">
        <v>32</v>
      </c>
      <c r="Q23" s="0" t="s">
        <v>34</v>
      </c>
      <c r="R23" s="0" t="s">
        <v>36</v>
      </c>
      <c r="S23" s="0" t="s">
        <v>35</v>
      </c>
      <c r="T23" s="0" t="s">
        <v>34</v>
      </c>
      <c r="U23" s="0" t="s">
        <v>32</v>
      </c>
      <c r="W23" s="1" t="str">
        <f aca="false">IF(ISERROR(FIND(W1,B23)),"0","1")</f>
        <v>0</v>
      </c>
      <c r="X23" s="1" t="str">
        <f aca="false">IF(ISERROR(FIND(X1,C23)),"0","1")</f>
        <v>1</v>
      </c>
      <c r="Y23" s="1" t="str">
        <f aca="false">IF(ISERROR(FIND(Y1,D23)),"0","1")</f>
        <v>1</v>
      </c>
      <c r="Z23" s="1" t="str">
        <f aca="false">IF(ISERROR(FIND(Z1,E23)),"0","1")</f>
        <v>0</v>
      </c>
      <c r="AA23" s="1" t="str">
        <f aca="false">IF(ISERROR(FIND(AA1,F23)),"0","1")</f>
        <v>1</v>
      </c>
      <c r="AB23" s="1" t="str">
        <f aca="false">IF(ISERROR(FIND(AB1,G23)),"0","1")</f>
        <v>0</v>
      </c>
      <c r="AC23" s="1" t="str">
        <f aca="false">IF(ISERROR(FIND(AC1,H23)),"0","1")</f>
        <v>1</v>
      </c>
      <c r="AD23" s="1" t="str">
        <f aca="false">IF(ISERROR(FIND(AD1,I23)),"0","1")</f>
        <v>1</v>
      </c>
      <c r="AE23" s="1" t="str">
        <f aca="false">IF(ISERROR(FIND(AE1,J23)),"0","1")</f>
        <v>1</v>
      </c>
      <c r="AF23" s="1" t="str">
        <f aca="false">IF(ISERROR(FIND(AF1,K23)),"0","1")</f>
        <v>1</v>
      </c>
      <c r="AG23" s="1" t="str">
        <f aca="false">IF(ISERROR(FIND(AG1,L23)),"0","1")</f>
        <v>1</v>
      </c>
      <c r="AH23" s="1" t="str">
        <f aca="false">IF(ISERROR(FIND(AH1,M23)),"0","1")</f>
        <v>0</v>
      </c>
      <c r="AI23" s="1" t="str">
        <f aca="false">IF(ISERROR(FIND(AI1,N23)),"0","1")</f>
        <v>1</v>
      </c>
      <c r="AJ23" s="1" t="str">
        <f aca="false">IF(ISERROR(FIND(AJ1,O23)),"0","1")</f>
        <v>0</v>
      </c>
      <c r="AK23" s="1" t="str">
        <f aca="false">IF(ISERROR(FIND(AK1,P23)),"0","1")</f>
        <v>1</v>
      </c>
      <c r="AL23" s="1" t="str">
        <f aca="false">IF(ISERROR(FIND(AL1,Q23)),"0","1")</f>
        <v>1</v>
      </c>
      <c r="AM23" s="1" t="str">
        <f aca="false">IF(ISERROR(FIND(AM1,R23)),"0","1")</f>
        <v>1</v>
      </c>
      <c r="AN23" s="1" t="str">
        <f aca="false">IF(ISERROR(FIND(AN1,S23)),"0","1")</f>
        <v>0</v>
      </c>
      <c r="AO23" s="1" t="str">
        <f aca="false">IF(ISERROR(FIND(AO1,T23)),"0","1")</f>
        <v>1</v>
      </c>
      <c r="AP23" s="1" t="str">
        <f aca="false">IF(ISERROR(FIND(AP1,U23)),"0","1")</f>
        <v>1</v>
      </c>
      <c r="AR23" s="0" t="s">
        <v>56</v>
      </c>
      <c r="AS23" s="0" t="n">
        <f aca="false">W23+X23+Y23+Z23+AA23+AB23+AC23+AD23+AE23+AF23+AG23+AH23+AI23+AJ23+AK23+AL23+AM23+AN23+AO23+AP23</f>
        <v>14</v>
      </c>
    </row>
    <row r="24" customFormat="false" ht="14.05" hidden="false" customHeight="false" outlineLevel="0" collapsed="false">
      <c r="A24" s="0" t="s">
        <v>57</v>
      </c>
      <c r="B24" s="0" t="s">
        <v>35</v>
      </c>
      <c r="C24" s="0" t="s">
        <v>34</v>
      </c>
      <c r="D24" s="0" t="s">
        <v>31</v>
      </c>
      <c r="E24" s="0" t="s">
        <v>32</v>
      </c>
      <c r="F24" s="0" t="s">
        <v>30</v>
      </c>
      <c r="G24" s="0" t="s">
        <v>32</v>
      </c>
      <c r="H24" s="0" t="s">
        <v>31</v>
      </c>
      <c r="I24" s="0" t="s">
        <v>36</v>
      </c>
      <c r="J24" s="0" t="s">
        <v>33</v>
      </c>
      <c r="K24" s="0" t="s">
        <v>31</v>
      </c>
      <c r="L24" s="0" t="s">
        <v>35</v>
      </c>
      <c r="M24" s="0" t="s">
        <v>32</v>
      </c>
      <c r="N24" s="0" t="s">
        <v>31</v>
      </c>
      <c r="O24" s="0" t="s">
        <v>36</v>
      </c>
      <c r="P24" s="0" t="s">
        <v>32</v>
      </c>
      <c r="Q24" s="0" t="s">
        <v>35</v>
      </c>
      <c r="R24" s="0" t="s">
        <v>36</v>
      </c>
      <c r="S24" s="0" t="s">
        <v>35</v>
      </c>
      <c r="T24" s="0" t="s">
        <v>34</v>
      </c>
      <c r="U24" s="0" t="s">
        <v>32</v>
      </c>
      <c r="W24" s="1" t="str">
        <f aca="false">IF(ISERROR(FIND(W1,B24)),"0","1")</f>
        <v>0</v>
      </c>
      <c r="X24" s="1" t="str">
        <f aca="false">IF(ISERROR(FIND(X1,C24)),"0","1")</f>
        <v>0</v>
      </c>
      <c r="Y24" s="1" t="str">
        <f aca="false">IF(ISERROR(FIND(Y1,D24)),"0","1")</f>
        <v>1</v>
      </c>
      <c r="Z24" s="1" t="str">
        <f aca="false">IF(ISERROR(FIND(Z1,E24)),"0","1")</f>
        <v>0</v>
      </c>
      <c r="AA24" s="1" t="str">
        <f aca="false">IF(ISERROR(FIND(AA1,F24)),"0","1")</f>
        <v>1</v>
      </c>
      <c r="AB24" s="1" t="str">
        <f aca="false">IF(ISERROR(FIND(AB1,G24)),"0","1")</f>
        <v>0</v>
      </c>
      <c r="AC24" s="1" t="str">
        <f aca="false">IF(ISERROR(FIND(AC1,H24)),"0","1")</f>
        <v>1</v>
      </c>
      <c r="AD24" s="1" t="str">
        <f aca="false">IF(ISERROR(FIND(AD1,I24)),"0","1")</f>
        <v>1</v>
      </c>
      <c r="AE24" s="1" t="str">
        <f aca="false">IF(ISERROR(FIND(AE1,J24)),"0","1")</f>
        <v>0</v>
      </c>
      <c r="AF24" s="1" t="str">
        <f aca="false">IF(ISERROR(FIND(AF1,K24)),"0","1")</f>
        <v>1</v>
      </c>
      <c r="AG24" s="1" t="str">
        <f aca="false">IF(ISERROR(FIND(AG1,L24)),"0","1")</f>
        <v>0</v>
      </c>
      <c r="AH24" s="1" t="str">
        <f aca="false">IF(ISERROR(FIND(AH1,M24)),"0","1")</f>
        <v>0</v>
      </c>
      <c r="AI24" s="1" t="str">
        <f aca="false">IF(ISERROR(FIND(AI1,N24)),"0","1")</f>
        <v>1</v>
      </c>
      <c r="AJ24" s="1" t="str">
        <f aca="false">IF(ISERROR(FIND(AJ1,O24)),"0","1")</f>
        <v>0</v>
      </c>
      <c r="AK24" s="1" t="str">
        <f aca="false">IF(ISERROR(FIND(AK1,P24)),"0","1")</f>
        <v>1</v>
      </c>
      <c r="AL24" s="1" t="str">
        <f aca="false">IF(ISERROR(FIND(AL1,Q24)),"0","1")</f>
        <v>0</v>
      </c>
      <c r="AM24" s="1" t="str">
        <f aca="false">IF(ISERROR(FIND(AM1,R24)),"0","1")</f>
        <v>1</v>
      </c>
      <c r="AN24" s="1" t="str">
        <f aca="false">IF(ISERROR(FIND(AN1,S24)),"0","1")</f>
        <v>0</v>
      </c>
      <c r="AO24" s="1" t="str">
        <f aca="false">IF(ISERROR(FIND(AO1,T24)),"0","1")</f>
        <v>1</v>
      </c>
      <c r="AP24" s="1" t="str">
        <f aca="false">IF(ISERROR(FIND(AP1,U24)),"0","1")</f>
        <v>1</v>
      </c>
      <c r="AR24" s="0" t="s">
        <v>57</v>
      </c>
      <c r="AS24" s="0" t="n">
        <f aca="false">W24+X24+Y24+Z24+AA24+AB24+AC24+AD24+AE24+AF24+AG24+AH24+AI24+AJ24+AK24+AL24+AM24+AN24+AO24+AP24</f>
        <v>10</v>
      </c>
    </row>
    <row r="25" customFormat="false" ht="14.05" hidden="false" customHeight="false" outlineLevel="0" collapsed="false">
      <c r="A25" s="0" t="s">
        <v>58</v>
      </c>
      <c r="B25" s="0" t="s">
        <v>35</v>
      </c>
      <c r="C25" s="0" t="s">
        <v>34</v>
      </c>
      <c r="D25" s="0" t="s">
        <v>31</v>
      </c>
      <c r="E25" s="0" t="s">
        <v>36</v>
      </c>
      <c r="F25" s="0" t="s">
        <v>30</v>
      </c>
      <c r="G25" s="0" t="s">
        <v>32</v>
      </c>
      <c r="H25" s="0" t="s">
        <v>35</v>
      </c>
      <c r="I25" s="0" t="s">
        <v>36</v>
      </c>
      <c r="J25" s="0" t="s">
        <v>29</v>
      </c>
      <c r="K25" s="0" t="s">
        <v>31</v>
      </c>
      <c r="L25" s="0" t="s">
        <v>36</v>
      </c>
      <c r="M25" s="0" t="s">
        <v>34</v>
      </c>
      <c r="N25" s="0" t="s">
        <v>31</v>
      </c>
      <c r="O25" s="0" t="s">
        <v>36</v>
      </c>
      <c r="P25" s="0" t="s">
        <v>32</v>
      </c>
      <c r="Q25" s="0" t="s">
        <v>35</v>
      </c>
      <c r="R25" s="0" t="s">
        <v>36</v>
      </c>
      <c r="S25" s="0" t="s">
        <v>35</v>
      </c>
      <c r="T25" s="0" t="s">
        <v>34</v>
      </c>
      <c r="U25" s="0" t="s">
        <v>31</v>
      </c>
      <c r="W25" s="1" t="str">
        <f aca="false">IF(ISERROR(FIND(W1,B25)),"0","1")</f>
        <v>0</v>
      </c>
      <c r="X25" s="1" t="str">
        <f aca="false">IF(ISERROR(FIND(X1,C25)),"0","1")</f>
        <v>0</v>
      </c>
      <c r="Y25" s="1" t="str">
        <f aca="false">IF(ISERROR(FIND(Y1,D25)),"0","1")</f>
        <v>1</v>
      </c>
      <c r="Z25" s="1" t="str">
        <f aca="false">IF(ISERROR(FIND(Z1,E25)),"0","1")</f>
        <v>1</v>
      </c>
      <c r="AA25" s="1" t="str">
        <f aca="false">IF(ISERROR(FIND(AA1,F25)),"0","1")</f>
        <v>1</v>
      </c>
      <c r="AB25" s="1" t="str">
        <f aca="false">IF(ISERROR(FIND(AB1,G25)),"0","1")</f>
        <v>0</v>
      </c>
      <c r="AC25" s="1" t="str">
        <f aca="false">IF(ISERROR(FIND(AC1,H25)),"0","1")</f>
        <v>0</v>
      </c>
      <c r="AD25" s="1" t="str">
        <f aca="false">IF(ISERROR(FIND(AD1,I25)),"0","1")</f>
        <v>1</v>
      </c>
      <c r="AE25" s="1" t="str">
        <f aca="false">IF(ISERROR(FIND(AE1,J25)),"0","1")</f>
        <v>1</v>
      </c>
      <c r="AF25" s="1" t="str">
        <f aca="false">IF(ISERROR(FIND(AF1,K25)),"0","1")</f>
        <v>1</v>
      </c>
      <c r="AG25" s="1" t="str">
        <f aca="false">IF(ISERROR(FIND(AG1,L25)),"0","1")</f>
        <v>1</v>
      </c>
      <c r="AH25" s="1" t="str">
        <f aca="false">IF(ISERROR(FIND(AH1,M25)),"0","1")</f>
        <v>1</v>
      </c>
      <c r="AI25" s="1" t="str">
        <f aca="false">IF(ISERROR(FIND(AI1,N25)),"0","1")</f>
        <v>1</v>
      </c>
      <c r="AJ25" s="1" t="str">
        <f aca="false">IF(ISERROR(FIND(AJ1,O25)),"0","1")</f>
        <v>0</v>
      </c>
      <c r="AK25" s="1" t="str">
        <f aca="false">IF(ISERROR(FIND(AK1,P25)),"0","1")</f>
        <v>1</v>
      </c>
      <c r="AL25" s="1" t="str">
        <f aca="false">IF(ISERROR(FIND(AL1,Q25)),"0","1")</f>
        <v>0</v>
      </c>
      <c r="AM25" s="1" t="str">
        <f aca="false">IF(ISERROR(FIND(AM1,R25)),"0","1")</f>
        <v>1</v>
      </c>
      <c r="AN25" s="1" t="str">
        <f aca="false">IF(ISERROR(FIND(AN1,S25)),"0","1")</f>
        <v>0</v>
      </c>
      <c r="AO25" s="1" t="str">
        <f aca="false">IF(ISERROR(FIND(AO1,T25)),"0","1")</f>
        <v>1</v>
      </c>
      <c r="AP25" s="1" t="str">
        <f aca="false">IF(ISERROR(FIND(AP1,U25)),"0","1")</f>
        <v>0</v>
      </c>
      <c r="AR25" s="0" t="s">
        <v>58</v>
      </c>
      <c r="AS25" s="0" t="n">
        <f aca="false">W25+X25+Y25+Z25+AA25+AB25+AC25+AD25+AE25+AF25+AG25+AH25+AI25+AJ25+AK25+AL25+AM25+AN25+AO25+AP25</f>
        <v>12</v>
      </c>
    </row>
    <row r="26" customFormat="false" ht="14.05" hidden="false" customHeight="false" outlineLevel="0" collapsed="false">
      <c r="A26" s="0" t="s">
        <v>59</v>
      </c>
      <c r="B26" s="0" t="s">
        <v>29</v>
      </c>
      <c r="C26" s="0" t="s">
        <v>34</v>
      </c>
      <c r="D26" s="0" t="s">
        <v>31</v>
      </c>
      <c r="E26" s="0" t="s">
        <v>36</v>
      </c>
      <c r="F26" s="0" t="s">
        <v>33</v>
      </c>
      <c r="G26" s="0" t="s">
        <v>32</v>
      </c>
      <c r="H26" s="0" t="s">
        <v>31</v>
      </c>
      <c r="I26" s="0" t="s">
        <v>34</v>
      </c>
      <c r="J26" s="0" t="s">
        <v>29</v>
      </c>
      <c r="K26" s="0" t="s">
        <v>30</v>
      </c>
      <c r="L26" s="0" t="s">
        <v>36</v>
      </c>
      <c r="M26" s="0" t="s">
        <v>32</v>
      </c>
      <c r="N26" s="0" t="s">
        <v>29</v>
      </c>
      <c r="O26" s="0" t="s">
        <v>36</v>
      </c>
      <c r="P26" s="0" t="s">
        <v>32</v>
      </c>
      <c r="Q26" s="0" t="s">
        <v>35</v>
      </c>
      <c r="R26" s="0" t="s">
        <v>36</v>
      </c>
      <c r="S26" s="0" t="s">
        <v>30</v>
      </c>
      <c r="T26" s="0" t="s">
        <v>34</v>
      </c>
      <c r="U26" s="0" t="s">
        <v>31</v>
      </c>
      <c r="W26" s="1" t="str">
        <f aca="false">IF(ISERROR(FIND(W1,B26)),"0","1")</f>
        <v>1</v>
      </c>
      <c r="X26" s="1" t="str">
        <f aca="false">IF(ISERROR(FIND(X1,C26)),"0","1")</f>
        <v>0</v>
      </c>
      <c r="Y26" s="1" t="str">
        <f aca="false">IF(ISERROR(FIND(Y1,D26)),"0","1")</f>
        <v>1</v>
      </c>
      <c r="Z26" s="1" t="str">
        <f aca="false">IF(ISERROR(FIND(Z1,E26)),"0","1")</f>
        <v>1</v>
      </c>
      <c r="AA26" s="1" t="str">
        <f aca="false">IF(ISERROR(FIND(AA1,F26)),"0","1")</f>
        <v>0</v>
      </c>
      <c r="AB26" s="1" t="str">
        <f aca="false">IF(ISERROR(FIND(AB1,G26)),"0","1")</f>
        <v>0</v>
      </c>
      <c r="AC26" s="1" t="str">
        <f aca="false">IF(ISERROR(FIND(AC1,H26)),"0","1")</f>
        <v>1</v>
      </c>
      <c r="AD26" s="1" t="str">
        <f aca="false">IF(ISERROR(FIND(AD1,I26)),"0","1")</f>
        <v>0</v>
      </c>
      <c r="AE26" s="1" t="str">
        <f aca="false">IF(ISERROR(FIND(AE1,J26)),"0","1")</f>
        <v>1</v>
      </c>
      <c r="AF26" s="1" t="str">
        <f aca="false">IF(ISERROR(FIND(AF1,K26)),"0","1")</f>
        <v>0</v>
      </c>
      <c r="AG26" s="1" t="str">
        <f aca="false">IF(ISERROR(FIND(AG1,L26)),"0","1")</f>
        <v>1</v>
      </c>
      <c r="AH26" s="1" t="str">
        <f aca="false">IF(ISERROR(FIND(AH1,M26)),"0","1")</f>
        <v>0</v>
      </c>
      <c r="AI26" s="1" t="str">
        <f aca="false">IF(ISERROR(FIND(AI1,N26)),"0","1")</f>
        <v>0</v>
      </c>
      <c r="AJ26" s="1" t="str">
        <f aca="false">IF(ISERROR(FIND(AJ1,O26)),"0","1")</f>
        <v>0</v>
      </c>
      <c r="AK26" s="1" t="str">
        <f aca="false">IF(ISERROR(FIND(AK1,P26)),"0","1")</f>
        <v>1</v>
      </c>
      <c r="AL26" s="1" t="str">
        <f aca="false">IF(ISERROR(FIND(AL1,Q26)),"0","1")</f>
        <v>0</v>
      </c>
      <c r="AM26" s="1" t="str">
        <f aca="false">IF(ISERROR(FIND(AM1,R26)),"0","1")</f>
        <v>1</v>
      </c>
      <c r="AN26" s="1" t="str">
        <f aca="false">IF(ISERROR(FIND(AN1,S26)),"0","1")</f>
        <v>1</v>
      </c>
      <c r="AO26" s="1" t="str">
        <f aca="false">IF(ISERROR(FIND(AO1,T26)),"0","1")</f>
        <v>1</v>
      </c>
      <c r="AP26" s="1" t="str">
        <f aca="false">IF(ISERROR(FIND(AP1,U26)),"0","1")</f>
        <v>0</v>
      </c>
      <c r="AR26" s="0" t="s">
        <v>59</v>
      </c>
      <c r="AS26" s="0" t="n">
        <f aca="false">W26+X26+Y26+Z26+AA26+AB26+AC26+AD26+AE26+AF26+AG26+AH26+AI26+AJ26+AK26+AL26+AM26+AN26+AO26+AP26</f>
        <v>10</v>
      </c>
    </row>
    <row r="27" customFormat="false" ht="14.05" hidden="false" customHeight="false" outlineLevel="0" collapsed="false">
      <c r="A27" s="0" t="s">
        <v>60</v>
      </c>
      <c r="B27" s="0" t="s">
        <v>35</v>
      </c>
      <c r="C27" s="0" t="s">
        <v>30</v>
      </c>
      <c r="D27" s="0" t="s">
        <v>31</v>
      </c>
      <c r="E27" s="0" t="s">
        <v>36</v>
      </c>
      <c r="F27" s="0" t="s">
        <v>30</v>
      </c>
      <c r="G27" s="0" t="s">
        <v>32</v>
      </c>
      <c r="H27" s="0" t="s">
        <v>35</v>
      </c>
      <c r="I27" s="0" t="s">
        <v>36</v>
      </c>
      <c r="J27" s="0" t="s">
        <v>29</v>
      </c>
      <c r="K27" s="0" t="s">
        <v>31</v>
      </c>
      <c r="L27" s="0" t="s">
        <v>36</v>
      </c>
      <c r="M27" s="0" t="s">
        <v>32</v>
      </c>
      <c r="N27" s="0" t="s">
        <v>31</v>
      </c>
      <c r="O27" s="0" t="s">
        <v>36</v>
      </c>
      <c r="P27" s="0" t="s">
        <v>32</v>
      </c>
      <c r="Q27" s="0" t="s">
        <v>35</v>
      </c>
      <c r="R27" s="0" t="s">
        <v>36</v>
      </c>
      <c r="S27" s="0" t="s">
        <v>35</v>
      </c>
      <c r="T27" s="0" t="s">
        <v>34</v>
      </c>
      <c r="U27" s="0" t="s">
        <v>32</v>
      </c>
      <c r="W27" s="1" t="str">
        <f aca="false">IF(ISERROR(FIND(W1,B27)),"0","1")</f>
        <v>0</v>
      </c>
      <c r="X27" s="1" t="str">
        <f aca="false">IF(ISERROR(FIND(X1,C27)),"0","1")</f>
        <v>1</v>
      </c>
      <c r="Y27" s="1" t="str">
        <f aca="false">IF(ISERROR(FIND(Y1,D27)),"0","1")</f>
        <v>1</v>
      </c>
      <c r="Z27" s="1" t="str">
        <f aca="false">IF(ISERROR(FIND(Z1,E27)),"0","1")</f>
        <v>1</v>
      </c>
      <c r="AA27" s="1" t="str">
        <f aca="false">IF(ISERROR(FIND(AA1,F27)),"0","1")</f>
        <v>1</v>
      </c>
      <c r="AB27" s="1" t="str">
        <f aca="false">IF(ISERROR(FIND(AB1,G27)),"0","1")</f>
        <v>0</v>
      </c>
      <c r="AC27" s="1" t="str">
        <f aca="false">IF(ISERROR(FIND(AC1,H27)),"0","1")</f>
        <v>0</v>
      </c>
      <c r="AD27" s="1" t="str">
        <f aca="false">IF(ISERROR(FIND(AD1,I27)),"0","1")</f>
        <v>1</v>
      </c>
      <c r="AE27" s="1" t="str">
        <f aca="false">IF(ISERROR(FIND(AE1,J27)),"0","1")</f>
        <v>1</v>
      </c>
      <c r="AF27" s="1" t="str">
        <f aca="false">IF(ISERROR(FIND(AF1,K27)),"0","1")</f>
        <v>1</v>
      </c>
      <c r="AG27" s="1" t="str">
        <f aca="false">IF(ISERROR(FIND(AG1,L27)),"0","1")</f>
        <v>1</v>
      </c>
      <c r="AH27" s="1" t="str">
        <f aca="false">IF(ISERROR(FIND(AH1,M27)),"0","1")</f>
        <v>0</v>
      </c>
      <c r="AI27" s="1" t="str">
        <f aca="false">IF(ISERROR(FIND(AI1,N27)),"0","1")</f>
        <v>1</v>
      </c>
      <c r="AJ27" s="1" t="str">
        <f aca="false">IF(ISERROR(FIND(AJ1,O27)),"0","1")</f>
        <v>0</v>
      </c>
      <c r="AK27" s="1" t="str">
        <f aca="false">IF(ISERROR(FIND(AK1,P27)),"0","1")</f>
        <v>1</v>
      </c>
      <c r="AL27" s="1" t="str">
        <f aca="false">IF(ISERROR(FIND(AL1,Q27)),"0","1")</f>
        <v>0</v>
      </c>
      <c r="AM27" s="1" t="str">
        <f aca="false">IF(ISERROR(FIND(AM1,R27)),"0","1")</f>
        <v>1</v>
      </c>
      <c r="AN27" s="1" t="str">
        <f aca="false">IF(ISERROR(FIND(AN1,S27)),"0","1")</f>
        <v>0</v>
      </c>
      <c r="AO27" s="1" t="str">
        <f aca="false">IF(ISERROR(FIND(AO1,T27)),"0","1")</f>
        <v>1</v>
      </c>
      <c r="AP27" s="1" t="str">
        <f aca="false">IF(ISERROR(FIND(AP1,U27)),"0","1")</f>
        <v>1</v>
      </c>
      <c r="AR27" s="0" t="s">
        <v>60</v>
      </c>
      <c r="AS27" s="0" t="n">
        <f aca="false">W27+X27+Y27+Z27+AA27+AB27+AC27+AD27+AE27+AF27+AG27+AH27+AI27+AJ27+AK27+AL27+AM27+AN27+AO27+AP27</f>
        <v>13</v>
      </c>
    </row>
    <row r="28" customFormat="false" ht="14.05" hidden="false" customHeight="false" outlineLevel="0" collapsed="false">
      <c r="A28" s="0" t="s">
        <v>61</v>
      </c>
      <c r="B28" s="0" t="s">
        <v>35</v>
      </c>
      <c r="C28" s="0" t="s">
        <v>30</v>
      </c>
      <c r="D28" s="0" t="s">
        <v>31</v>
      </c>
      <c r="E28" s="0" t="s">
        <v>36</v>
      </c>
      <c r="F28" s="0" t="s">
        <v>30</v>
      </c>
      <c r="G28" s="0" t="s">
        <v>32</v>
      </c>
      <c r="H28" s="0" t="s">
        <v>31</v>
      </c>
      <c r="I28" s="0" t="s">
        <v>36</v>
      </c>
      <c r="J28" s="0" t="s">
        <v>29</v>
      </c>
      <c r="K28" s="0" t="s">
        <v>31</v>
      </c>
      <c r="L28" s="0" t="s">
        <v>36</v>
      </c>
      <c r="M28" s="0" t="s">
        <v>32</v>
      </c>
      <c r="N28" s="0" t="s">
        <v>31</v>
      </c>
      <c r="O28" s="0" t="s">
        <v>36</v>
      </c>
      <c r="P28" s="0" t="s">
        <v>32</v>
      </c>
      <c r="Q28" s="0" t="s">
        <v>35</v>
      </c>
      <c r="R28" s="0" t="s">
        <v>36</v>
      </c>
      <c r="S28" s="0" t="s">
        <v>35</v>
      </c>
      <c r="T28" s="0" t="s">
        <v>29</v>
      </c>
      <c r="U28" s="0" t="s">
        <v>31</v>
      </c>
      <c r="W28" s="1" t="str">
        <f aca="false">IF(ISERROR(FIND(W1,B28)),"0","1")</f>
        <v>0</v>
      </c>
      <c r="X28" s="1" t="str">
        <f aca="false">IF(ISERROR(FIND(X1,C28)),"0","1")</f>
        <v>1</v>
      </c>
      <c r="Y28" s="1" t="str">
        <f aca="false">IF(ISERROR(FIND(Y1,D28)),"0","1")</f>
        <v>1</v>
      </c>
      <c r="Z28" s="1" t="str">
        <f aca="false">IF(ISERROR(FIND(Z1,E28)),"0","1")</f>
        <v>1</v>
      </c>
      <c r="AA28" s="1" t="str">
        <f aca="false">IF(ISERROR(FIND(AA1,F28)),"0","1")</f>
        <v>1</v>
      </c>
      <c r="AB28" s="1" t="str">
        <f aca="false">IF(ISERROR(FIND(AB1,G28)),"0","1")</f>
        <v>0</v>
      </c>
      <c r="AC28" s="1" t="str">
        <f aca="false">IF(ISERROR(FIND(AC1,H28)),"0","1")</f>
        <v>1</v>
      </c>
      <c r="AD28" s="1" t="str">
        <f aca="false">IF(ISERROR(FIND(AD1,I28)),"0","1")</f>
        <v>1</v>
      </c>
      <c r="AE28" s="1" t="str">
        <f aca="false">IF(ISERROR(FIND(AE1,J28)),"0","1")</f>
        <v>1</v>
      </c>
      <c r="AF28" s="1" t="str">
        <f aca="false">IF(ISERROR(FIND(AF1,K28)),"0","1")</f>
        <v>1</v>
      </c>
      <c r="AG28" s="1" t="str">
        <f aca="false">IF(ISERROR(FIND(AG1,L28)),"0","1")</f>
        <v>1</v>
      </c>
      <c r="AH28" s="1" t="str">
        <f aca="false">IF(ISERROR(FIND(AH1,M28)),"0","1")</f>
        <v>0</v>
      </c>
      <c r="AI28" s="1" t="str">
        <f aca="false">IF(ISERROR(FIND(AI1,N28)),"0","1")</f>
        <v>1</v>
      </c>
      <c r="AJ28" s="1" t="str">
        <f aca="false">IF(ISERROR(FIND(AJ1,O28)),"0","1")</f>
        <v>0</v>
      </c>
      <c r="AK28" s="1" t="str">
        <f aca="false">IF(ISERROR(FIND(AK1,P28)),"0","1")</f>
        <v>1</v>
      </c>
      <c r="AL28" s="1" t="str">
        <f aca="false">IF(ISERROR(FIND(AL1,Q28)),"0","1")</f>
        <v>0</v>
      </c>
      <c r="AM28" s="1" t="str">
        <f aca="false">IF(ISERROR(FIND(AM1,R28)),"0","1")</f>
        <v>1</v>
      </c>
      <c r="AN28" s="1" t="str">
        <f aca="false">IF(ISERROR(FIND(AN1,S28)),"0","1")</f>
        <v>0</v>
      </c>
      <c r="AO28" s="1" t="str">
        <f aca="false">IF(ISERROR(FIND(AO1,T28)),"0","1")</f>
        <v>0</v>
      </c>
      <c r="AP28" s="1" t="str">
        <f aca="false">IF(ISERROR(FIND(AP1,U28)),"0","1")</f>
        <v>0</v>
      </c>
      <c r="AR28" s="0" t="s">
        <v>61</v>
      </c>
      <c r="AS28" s="0" t="n">
        <f aca="false">W28+X28+Y28+Z28+AA28+AB28+AC28+AD28+AE28+AF28+AG28+AH28+AI28+AJ28+AK28+AL28+AM28+AN28+AO28+AP28</f>
        <v>12</v>
      </c>
    </row>
    <row r="29" customFormat="false" ht="14.05" hidden="false" customHeight="false" outlineLevel="0" collapsed="false">
      <c r="A29" s="0" t="s">
        <v>62</v>
      </c>
      <c r="B29" s="0" t="s">
        <v>35</v>
      </c>
      <c r="C29" s="0" t="s">
        <v>34</v>
      </c>
      <c r="D29" s="0" t="s">
        <v>31</v>
      </c>
      <c r="E29" s="0" t="s">
        <v>36</v>
      </c>
      <c r="F29" s="0" t="s">
        <v>30</v>
      </c>
      <c r="G29" s="0" t="s">
        <v>32</v>
      </c>
      <c r="H29" s="0" t="s">
        <v>31</v>
      </c>
      <c r="I29" s="0" t="s">
        <v>36</v>
      </c>
      <c r="J29" s="0" t="s">
        <v>29</v>
      </c>
      <c r="K29" s="0" t="s">
        <v>30</v>
      </c>
      <c r="L29" s="0" t="s">
        <v>36</v>
      </c>
      <c r="M29" s="0" t="s">
        <v>32</v>
      </c>
      <c r="N29" s="0" t="s">
        <v>29</v>
      </c>
      <c r="O29" s="0" t="s">
        <v>36</v>
      </c>
      <c r="P29" s="0" t="s">
        <v>32</v>
      </c>
      <c r="Q29" s="0" t="s">
        <v>34</v>
      </c>
      <c r="R29" s="0" t="s">
        <v>36</v>
      </c>
      <c r="S29" s="0" t="s">
        <v>30</v>
      </c>
      <c r="T29" s="0" t="s">
        <v>34</v>
      </c>
      <c r="U29" s="0" t="s">
        <v>32</v>
      </c>
      <c r="W29" s="1" t="str">
        <f aca="false">IF(ISERROR(FIND(W1,B29)),"0","1")</f>
        <v>0</v>
      </c>
      <c r="X29" s="1" t="str">
        <f aca="false">IF(ISERROR(FIND(X1,C29)),"0","1")</f>
        <v>0</v>
      </c>
      <c r="Y29" s="1" t="str">
        <f aca="false">IF(ISERROR(FIND(Y1,D29)),"0","1")</f>
        <v>1</v>
      </c>
      <c r="Z29" s="1" t="str">
        <f aca="false">IF(ISERROR(FIND(Z1,E29)),"0","1")</f>
        <v>1</v>
      </c>
      <c r="AA29" s="1" t="str">
        <f aca="false">IF(ISERROR(FIND(AA1,F29)),"0","1")</f>
        <v>1</v>
      </c>
      <c r="AB29" s="1" t="str">
        <f aca="false">IF(ISERROR(FIND(AB1,G29)),"0","1")</f>
        <v>0</v>
      </c>
      <c r="AC29" s="1" t="str">
        <f aca="false">IF(ISERROR(FIND(AC1,H29)),"0","1")</f>
        <v>1</v>
      </c>
      <c r="AD29" s="1" t="str">
        <f aca="false">IF(ISERROR(FIND(AD1,I29)),"0","1")</f>
        <v>1</v>
      </c>
      <c r="AE29" s="1" t="str">
        <f aca="false">IF(ISERROR(FIND(AE1,J29)),"0","1")</f>
        <v>1</v>
      </c>
      <c r="AF29" s="1" t="str">
        <f aca="false">IF(ISERROR(FIND(AF1,K29)),"0","1")</f>
        <v>0</v>
      </c>
      <c r="AG29" s="1" t="str">
        <f aca="false">IF(ISERROR(FIND(AG1,L29)),"0","1")</f>
        <v>1</v>
      </c>
      <c r="AH29" s="1" t="str">
        <f aca="false">IF(ISERROR(FIND(AH1,M29)),"0","1")</f>
        <v>0</v>
      </c>
      <c r="AI29" s="1" t="str">
        <f aca="false">IF(ISERROR(FIND(AI1,N29)),"0","1")</f>
        <v>0</v>
      </c>
      <c r="AJ29" s="1" t="str">
        <f aca="false">IF(ISERROR(FIND(AJ1,O29)),"0","1")</f>
        <v>0</v>
      </c>
      <c r="AK29" s="1" t="str">
        <f aca="false">IF(ISERROR(FIND(AK1,P29)),"0","1")</f>
        <v>1</v>
      </c>
      <c r="AL29" s="1" t="str">
        <f aca="false">IF(ISERROR(FIND(AL1,Q29)),"0","1")</f>
        <v>1</v>
      </c>
      <c r="AM29" s="1" t="str">
        <f aca="false">IF(ISERROR(FIND(AM1,R29)),"0","1")</f>
        <v>1</v>
      </c>
      <c r="AN29" s="1" t="str">
        <f aca="false">IF(ISERROR(FIND(AN1,S29)),"0","1")</f>
        <v>1</v>
      </c>
      <c r="AO29" s="1" t="str">
        <f aca="false">IF(ISERROR(FIND(AO1,T29)),"0","1")</f>
        <v>1</v>
      </c>
      <c r="AP29" s="1" t="str">
        <f aca="false">IF(ISERROR(FIND(AP1,U29)),"0","1")</f>
        <v>1</v>
      </c>
      <c r="AR29" s="0" t="s">
        <v>62</v>
      </c>
      <c r="AS29" s="0" t="n">
        <f aca="false">W29+X29+Y29+Z29+AA29+AB29+AC29+AD29+AE29+AF29+AG29+AH29+AI29+AJ29+AK29+AL29+AM29+AN29+AO29+AP29</f>
        <v>13</v>
      </c>
    </row>
    <row r="30" customFormat="false" ht="14.05" hidden="false" customHeight="false" outlineLevel="0" collapsed="false">
      <c r="A30" s="0" t="s">
        <v>63</v>
      </c>
      <c r="B30" s="0" t="s">
        <v>35</v>
      </c>
      <c r="C30" s="0" t="s">
        <v>34</v>
      </c>
      <c r="D30" s="0" t="s">
        <v>31</v>
      </c>
      <c r="E30" s="0" t="s">
        <v>32</v>
      </c>
      <c r="F30" s="0" t="s">
        <v>30</v>
      </c>
      <c r="G30" s="0" t="s">
        <v>32</v>
      </c>
      <c r="H30" s="0" t="s">
        <v>35</v>
      </c>
      <c r="I30" s="0" t="s">
        <v>36</v>
      </c>
      <c r="J30" s="0" t="s">
        <v>29</v>
      </c>
      <c r="K30" s="0" t="s">
        <v>31</v>
      </c>
      <c r="L30" s="0" t="s">
        <v>35</v>
      </c>
      <c r="M30" s="0" t="s">
        <v>32</v>
      </c>
      <c r="N30" s="0" t="s">
        <v>29</v>
      </c>
      <c r="O30" s="0" t="s">
        <v>36</v>
      </c>
      <c r="P30" s="0" t="s">
        <v>32</v>
      </c>
      <c r="Q30" s="0" t="s">
        <v>35</v>
      </c>
      <c r="R30" s="0" t="s">
        <v>36</v>
      </c>
      <c r="S30" s="0" t="s">
        <v>35</v>
      </c>
      <c r="T30" s="0" t="s">
        <v>34</v>
      </c>
      <c r="U30" s="0" t="s">
        <v>32</v>
      </c>
      <c r="W30" s="1" t="str">
        <f aca="false">IF(ISERROR(FIND(W1,B30)),"0","1")</f>
        <v>0</v>
      </c>
      <c r="X30" s="1" t="str">
        <f aca="false">IF(ISERROR(FIND(X1,C30)),"0","1")</f>
        <v>0</v>
      </c>
      <c r="Y30" s="1" t="str">
        <f aca="false">IF(ISERROR(FIND(Y1,D30)),"0","1")</f>
        <v>1</v>
      </c>
      <c r="Z30" s="1" t="str">
        <f aca="false">IF(ISERROR(FIND(Z1,E30)),"0","1")</f>
        <v>0</v>
      </c>
      <c r="AA30" s="1" t="str">
        <f aca="false">IF(ISERROR(FIND(AA1,F30)),"0","1")</f>
        <v>1</v>
      </c>
      <c r="AB30" s="1" t="str">
        <f aca="false">IF(ISERROR(FIND(AB1,G30)),"0","1")</f>
        <v>0</v>
      </c>
      <c r="AC30" s="1" t="str">
        <f aca="false">IF(ISERROR(FIND(AC1,H30)),"0","1")</f>
        <v>0</v>
      </c>
      <c r="AD30" s="1" t="str">
        <f aca="false">IF(ISERROR(FIND(AD1,I30)),"0","1")</f>
        <v>1</v>
      </c>
      <c r="AE30" s="1" t="str">
        <f aca="false">IF(ISERROR(FIND(AE1,J30)),"0","1")</f>
        <v>1</v>
      </c>
      <c r="AF30" s="1" t="str">
        <f aca="false">IF(ISERROR(FIND(AF1,K30)),"0","1")</f>
        <v>1</v>
      </c>
      <c r="AG30" s="1" t="str">
        <f aca="false">IF(ISERROR(FIND(AG1,L30)),"0","1")</f>
        <v>0</v>
      </c>
      <c r="AH30" s="1" t="str">
        <f aca="false">IF(ISERROR(FIND(AH1,M30)),"0","1")</f>
        <v>0</v>
      </c>
      <c r="AI30" s="1" t="str">
        <f aca="false">IF(ISERROR(FIND(AI1,N30)),"0","1")</f>
        <v>0</v>
      </c>
      <c r="AJ30" s="1" t="str">
        <f aca="false">IF(ISERROR(FIND(AJ1,O30)),"0","1")</f>
        <v>0</v>
      </c>
      <c r="AK30" s="1" t="str">
        <f aca="false">IF(ISERROR(FIND(AK1,P30)),"0","1")</f>
        <v>1</v>
      </c>
      <c r="AL30" s="1" t="str">
        <f aca="false">IF(ISERROR(FIND(AL1,Q30)),"0","1")</f>
        <v>0</v>
      </c>
      <c r="AM30" s="1" t="str">
        <f aca="false">IF(ISERROR(FIND(AM1,R30)),"0","1")</f>
        <v>1</v>
      </c>
      <c r="AN30" s="1" t="str">
        <f aca="false">IF(ISERROR(FIND(AN1,S30)),"0","1")</f>
        <v>0</v>
      </c>
      <c r="AO30" s="1" t="str">
        <f aca="false">IF(ISERROR(FIND(AO1,T30)),"0","1")</f>
        <v>1</v>
      </c>
      <c r="AP30" s="1" t="str">
        <f aca="false">IF(ISERROR(FIND(AP1,U30)),"0","1")</f>
        <v>1</v>
      </c>
      <c r="AR30" s="0" t="s">
        <v>63</v>
      </c>
      <c r="AS30" s="0" t="n">
        <f aca="false">W30+X30+Y30+Z30+AA30+AB30+AC30+AD30+AE30+AF30+AG30+AH30+AI30+AJ30+AK30+AL30+AM30+AN30+AO30+AP30</f>
        <v>9</v>
      </c>
    </row>
    <row r="31" customFormat="false" ht="14.05" hidden="false" customHeight="false" outlineLevel="0" collapsed="false">
      <c r="A31" s="0" t="s">
        <v>64</v>
      </c>
      <c r="B31" s="0" t="s">
        <v>29</v>
      </c>
      <c r="C31" s="0" t="s">
        <v>34</v>
      </c>
      <c r="D31" s="0" t="s">
        <v>31</v>
      </c>
      <c r="E31" s="0" t="s">
        <v>36</v>
      </c>
      <c r="F31" s="0" t="s">
        <v>30</v>
      </c>
      <c r="G31" s="0" t="s">
        <v>32</v>
      </c>
      <c r="H31" s="0" t="s">
        <v>31</v>
      </c>
      <c r="I31" s="0" t="s">
        <v>36</v>
      </c>
      <c r="J31" s="0" t="s">
        <v>29</v>
      </c>
      <c r="K31" s="0" t="s">
        <v>31</v>
      </c>
      <c r="L31" s="0" t="s">
        <v>35</v>
      </c>
      <c r="M31" s="0" t="s">
        <v>32</v>
      </c>
      <c r="N31" s="0" t="s">
        <v>31</v>
      </c>
      <c r="O31" s="0" t="s">
        <v>36</v>
      </c>
      <c r="P31" s="0" t="s">
        <v>32</v>
      </c>
      <c r="Q31" s="0" t="s">
        <v>35</v>
      </c>
      <c r="R31" s="0" t="s">
        <v>36</v>
      </c>
      <c r="S31" s="0" t="s">
        <v>35</v>
      </c>
      <c r="T31" s="0" t="s">
        <v>29</v>
      </c>
      <c r="U31" s="0" t="s">
        <v>31</v>
      </c>
      <c r="W31" s="1" t="str">
        <f aca="false">IF(ISERROR(FIND(W1,B31)),"0","1")</f>
        <v>1</v>
      </c>
      <c r="X31" s="1" t="str">
        <f aca="false">IF(ISERROR(FIND(X1,C31)),"0","1")</f>
        <v>0</v>
      </c>
      <c r="Y31" s="1" t="str">
        <f aca="false">IF(ISERROR(FIND(Y1,D31)),"0","1")</f>
        <v>1</v>
      </c>
      <c r="Z31" s="1" t="str">
        <f aca="false">IF(ISERROR(FIND(Z1,E31)),"0","1")</f>
        <v>1</v>
      </c>
      <c r="AA31" s="1" t="str">
        <f aca="false">IF(ISERROR(FIND(AA1,F31)),"0","1")</f>
        <v>1</v>
      </c>
      <c r="AB31" s="1" t="str">
        <f aca="false">IF(ISERROR(FIND(AB1,G31)),"0","1")</f>
        <v>0</v>
      </c>
      <c r="AC31" s="1" t="str">
        <f aca="false">IF(ISERROR(FIND(AC1,H31)),"0","1")</f>
        <v>1</v>
      </c>
      <c r="AD31" s="1" t="str">
        <f aca="false">IF(ISERROR(FIND(AD1,I31)),"0","1")</f>
        <v>1</v>
      </c>
      <c r="AE31" s="1" t="str">
        <f aca="false">IF(ISERROR(FIND(AE1,J31)),"0","1")</f>
        <v>1</v>
      </c>
      <c r="AF31" s="1" t="str">
        <f aca="false">IF(ISERROR(FIND(AF1,K31)),"0","1")</f>
        <v>1</v>
      </c>
      <c r="AG31" s="1" t="str">
        <f aca="false">IF(ISERROR(FIND(AG1,L31)),"0","1")</f>
        <v>0</v>
      </c>
      <c r="AH31" s="1" t="str">
        <f aca="false">IF(ISERROR(FIND(AH1,M31)),"0","1")</f>
        <v>0</v>
      </c>
      <c r="AI31" s="1" t="str">
        <f aca="false">IF(ISERROR(FIND(AI1,N31)),"0","1")</f>
        <v>1</v>
      </c>
      <c r="AJ31" s="1" t="str">
        <f aca="false">IF(ISERROR(FIND(AJ1,O31)),"0","1")</f>
        <v>0</v>
      </c>
      <c r="AK31" s="1" t="str">
        <f aca="false">IF(ISERROR(FIND(AK1,P31)),"0","1")</f>
        <v>1</v>
      </c>
      <c r="AL31" s="1" t="str">
        <f aca="false">IF(ISERROR(FIND(AL1,Q31)),"0","1")</f>
        <v>0</v>
      </c>
      <c r="AM31" s="1" t="str">
        <f aca="false">IF(ISERROR(FIND(AM1,R31)),"0","1")</f>
        <v>1</v>
      </c>
      <c r="AN31" s="1" t="str">
        <f aca="false">IF(ISERROR(FIND(AN1,S31)),"0","1")</f>
        <v>0</v>
      </c>
      <c r="AO31" s="1" t="str">
        <f aca="false">IF(ISERROR(FIND(AO1,T31)),"0","1")</f>
        <v>0</v>
      </c>
      <c r="AP31" s="1" t="str">
        <f aca="false">IF(ISERROR(FIND(AP1,U31)),"0","1")</f>
        <v>0</v>
      </c>
      <c r="AR31" s="0" t="s">
        <v>64</v>
      </c>
      <c r="AS31" s="0" t="n">
        <f aca="false">W31+X31+Y31+Z31+AA31+AB31+AC31+AD31+AE31+AF31+AG31+AH31+AI31+AJ31+AK31+AL31+AM31+AN31+AO31+AP31</f>
        <v>11</v>
      </c>
    </row>
    <row r="32" customFormat="false" ht="14.05" hidden="false" customHeight="false" outlineLevel="0" collapsed="false">
      <c r="A32" s="0" t="s">
        <v>65</v>
      </c>
      <c r="B32" s="0" t="s">
        <v>29</v>
      </c>
      <c r="C32" s="0" t="s">
        <v>30</v>
      </c>
      <c r="D32" s="0" t="s">
        <v>31</v>
      </c>
      <c r="E32" s="0" t="s">
        <v>32</v>
      </c>
      <c r="F32" s="0" t="s">
        <v>30</v>
      </c>
      <c r="G32" s="0" t="s">
        <v>32</v>
      </c>
      <c r="H32" s="0" t="s">
        <v>31</v>
      </c>
      <c r="I32" s="0" t="s">
        <v>34</v>
      </c>
      <c r="J32" s="0" t="s">
        <v>29</v>
      </c>
      <c r="K32" s="0" t="s">
        <v>31</v>
      </c>
      <c r="L32" s="0" t="s">
        <v>36</v>
      </c>
      <c r="M32" s="0" t="s">
        <v>32</v>
      </c>
      <c r="N32" s="0" t="s">
        <v>31</v>
      </c>
      <c r="O32" s="0" t="s">
        <v>30</v>
      </c>
      <c r="P32" s="0" t="s">
        <v>32</v>
      </c>
      <c r="Q32" s="0" t="s">
        <v>34</v>
      </c>
      <c r="R32" s="0" t="s">
        <v>33</v>
      </c>
      <c r="S32" s="0" t="s">
        <v>30</v>
      </c>
      <c r="T32" s="0" t="s">
        <v>29</v>
      </c>
      <c r="U32" s="0" t="s">
        <v>32</v>
      </c>
      <c r="W32" s="1" t="str">
        <f aca="false">IF(ISERROR(FIND(W1,B32)),"0","1")</f>
        <v>1</v>
      </c>
      <c r="X32" s="1" t="str">
        <f aca="false">IF(ISERROR(FIND(X1,C32)),"0","1")</f>
        <v>1</v>
      </c>
      <c r="Y32" s="1" t="str">
        <f aca="false">IF(ISERROR(FIND(Y1,D32)),"0","1")</f>
        <v>1</v>
      </c>
      <c r="Z32" s="1" t="str">
        <f aca="false">IF(ISERROR(FIND(Z1,E32)),"0","1")</f>
        <v>0</v>
      </c>
      <c r="AA32" s="1" t="str">
        <f aca="false">IF(ISERROR(FIND(AA1,F32)),"0","1")</f>
        <v>1</v>
      </c>
      <c r="AB32" s="1" t="str">
        <f aca="false">IF(ISERROR(FIND(AB1,G32)),"0","1")</f>
        <v>0</v>
      </c>
      <c r="AC32" s="1" t="str">
        <f aca="false">IF(ISERROR(FIND(AC1,H32)),"0","1")</f>
        <v>1</v>
      </c>
      <c r="AD32" s="1" t="str">
        <f aca="false">IF(ISERROR(FIND(AD1,I32)),"0","1")</f>
        <v>0</v>
      </c>
      <c r="AE32" s="1" t="str">
        <f aca="false">IF(ISERROR(FIND(AE1,J32)),"0","1")</f>
        <v>1</v>
      </c>
      <c r="AF32" s="1" t="str">
        <f aca="false">IF(ISERROR(FIND(AF1,K32)),"0","1")</f>
        <v>1</v>
      </c>
      <c r="AG32" s="1" t="str">
        <f aca="false">IF(ISERROR(FIND(AG1,L32)),"0","1")</f>
        <v>1</v>
      </c>
      <c r="AH32" s="1" t="str">
        <f aca="false">IF(ISERROR(FIND(AH1,M32)),"0","1")</f>
        <v>0</v>
      </c>
      <c r="AI32" s="1" t="str">
        <f aca="false">IF(ISERROR(FIND(AI1,N32)),"0","1")</f>
        <v>1</v>
      </c>
      <c r="AJ32" s="1" t="str">
        <f aca="false">IF(ISERROR(FIND(AJ1,O32)),"0","1")</f>
        <v>1</v>
      </c>
      <c r="AK32" s="1" t="str">
        <f aca="false">IF(ISERROR(FIND(AK1,P32)),"0","1")</f>
        <v>1</v>
      </c>
      <c r="AL32" s="1" t="str">
        <f aca="false">IF(ISERROR(FIND(AL1,Q32)),"0","1")</f>
        <v>1</v>
      </c>
      <c r="AM32" s="1" t="str">
        <f aca="false">IF(ISERROR(FIND(AM1,R32)),"0","1")</f>
        <v>0</v>
      </c>
      <c r="AN32" s="1" t="str">
        <f aca="false">IF(ISERROR(FIND(AN1,S32)),"0","1")</f>
        <v>1</v>
      </c>
      <c r="AO32" s="1" t="str">
        <f aca="false">IF(ISERROR(FIND(AO1,T32)),"0","1")</f>
        <v>0</v>
      </c>
      <c r="AP32" s="1" t="str">
        <f aca="false">IF(ISERROR(FIND(AP1,U32)),"0","1")</f>
        <v>1</v>
      </c>
      <c r="AR32" s="0" t="s">
        <v>65</v>
      </c>
      <c r="AS32" s="0" t="n">
        <f aca="false">W32+X32+Y32+Z32+AA32+AB32+AC32+AD32+AE32+AF32+AG32+AH32+AI32+AJ32+AK32+AL32+AM32+AN32+AO32+AP32</f>
        <v>14</v>
      </c>
    </row>
    <row r="33" customFormat="false" ht="14.05" hidden="false" customHeight="false" outlineLevel="0" collapsed="false">
      <c r="A33" s="0" t="s">
        <v>66</v>
      </c>
      <c r="B33" s="0" t="s">
        <v>35</v>
      </c>
      <c r="C33" s="0" t="s">
        <v>30</v>
      </c>
      <c r="D33" s="0" t="s">
        <v>31</v>
      </c>
      <c r="E33" s="0" t="s">
        <v>36</v>
      </c>
      <c r="F33" s="0" t="s">
        <v>30</v>
      </c>
      <c r="G33" s="0" t="s">
        <v>29</v>
      </c>
      <c r="H33" s="0" t="s">
        <v>35</v>
      </c>
      <c r="I33" s="0" t="s">
        <v>36</v>
      </c>
      <c r="J33" s="0" t="s">
        <v>29</v>
      </c>
      <c r="K33" s="0" t="s">
        <v>30</v>
      </c>
      <c r="L33" s="0" t="s">
        <v>36</v>
      </c>
      <c r="M33" s="0" t="s">
        <v>32</v>
      </c>
      <c r="N33" s="0" t="s">
        <v>31</v>
      </c>
      <c r="O33" s="0" t="s">
        <v>36</v>
      </c>
      <c r="P33" s="0" t="s">
        <v>32</v>
      </c>
      <c r="Q33" s="0" t="s">
        <v>35</v>
      </c>
      <c r="R33" s="0" t="s">
        <v>36</v>
      </c>
      <c r="S33" s="0" t="s">
        <v>35</v>
      </c>
      <c r="T33" s="0" t="s">
        <v>34</v>
      </c>
      <c r="U33" s="0" t="s">
        <v>31</v>
      </c>
      <c r="W33" s="1" t="str">
        <f aca="false">IF(ISERROR(FIND(W1,B33)),"0","1")</f>
        <v>0</v>
      </c>
      <c r="X33" s="1" t="str">
        <f aca="false">IF(ISERROR(FIND(X1,C33)),"0","1")</f>
        <v>1</v>
      </c>
      <c r="Y33" s="1" t="str">
        <f aca="false">IF(ISERROR(FIND(Y1,D33)),"0","1")</f>
        <v>1</v>
      </c>
      <c r="Z33" s="1" t="str">
        <f aca="false">IF(ISERROR(FIND(Z1,E33)),"0","1")</f>
        <v>1</v>
      </c>
      <c r="AA33" s="1" t="str">
        <f aca="false">IF(ISERROR(FIND(AA1,F33)),"0","1")</f>
        <v>1</v>
      </c>
      <c r="AB33" s="1" t="str">
        <f aca="false">IF(ISERROR(FIND(AB1,G33)),"0","1")</f>
        <v>1</v>
      </c>
      <c r="AC33" s="1" t="str">
        <f aca="false">IF(ISERROR(FIND(AC1,H33)),"0","1")</f>
        <v>0</v>
      </c>
      <c r="AD33" s="1" t="str">
        <f aca="false">IF(ISERROR(FIND(AD1,I33)),"0","1")</f>
        <v>1</v>
      </c>
      <c r="AE33" s="1" t="str">
        <f aca="false">IF(ISERROR(FIND(AE1,J33)),"0","1")</f>
        <v>1</v>
      </c>
      <c r="AF33" s="1" t="str">
        <f aca="false">IF(ISERROR(FIND(AF1,K33)),"0","1")</f>
        <v>0</v>
      </c>
      <c r="AG33" s="1" t="str">
        <f aca="false">IF(ISERROR(FIND(AG1,L33)),"0","1")</f>
        <v>1</v>
      </c>
      <c r="AH33" s="1" t="str">
        <f aca="false">IF(ISERROR(FIND(AH1,M33)),"0","1")</f>
        <v>0</v>
      </c>
      <c r="AI33" s="1" t="str">
        <f aca="false">IF(ISERROR(FIND(AI1,N33)),"0","1")</f>
        <v>1</v>
      </c>
      <c r="AJ33" s="1" t="str">
        <f aca="false">IF(ISERROR(FIND(AJ1,O33)),"0","1")</f>
        <v>0</v>
      </c>
      <c r="AK33" s="1" t="str">
        <f aca="false">IF(ISERROR(FIND(AK1,P33)),"0","1")</f>
        <v>1</v>
      </c>
      <c r="AL33" s="1" t="str">
        <f aca="false">IF(ISERROR(FIND(AL1,Q33)),"0","1")</f>
        <v>0</v>
      </c>
      <c r="AM33" s="1" t="str">
        <f aca="false">IF(ISERROR(FIND(AM1,R33)),"0","1")</f>
        <v>1</v>
      </c>
      <c r="AN33" s="1" t="str">
        <f aca="false">IF(ISERROR(FIND(AN1,S33)),"0","1")</f>
        <v>0</v>
      </c>
      <c r="AO33" s="1" t="str">
        <f aca="false">IF(ISERROR(FIND(AO1,T33)),"0","1")</f>
        <v>1</v>
      </c>
      <c r="AP33" s="1" t="str">
        <f aca="false">IF(ISERROR(FIND(AP1,U33)),"0","1")</f>
        <v>0</v>
      </c>
      <c r="AR33" s="0" t="s">
        <v>66</v>
      </c>
      <c r="AS33" s="0" t="n">
        <f aca="false">W33+X33+Y33+Z33+AA33+AB33+AC33+AD33+AE33+AF33+AG33+AH33+AI33+AJ33+AK33+AL33+AM33+AN33+AO33+AP33</f>
        <v>12</v>
      </c>
    </row>
    <row r="34" customFormat="false" ht="14.05" hidden="false" customHeight="false" outlineLevel="0" collapsed="false">
      <c r="A34" s="0" t="s">
        <v>67</v>
      </c>
      <c r="B34" s="0" t="s">
        <v>29</v>
      </c>
      <c r="C34" s="0" t="s">
        <v>30</v>
      </c>
      <c r="D34" s="0" t="s">
        <v>31</v>
      </c>
      <c r="E34" s="0" t="s">
        <v>32</v>
      </c>
      <c r="F34" s="0" t="s">
        <v>30</v>
      </c>
      <c r="G34" s="0" t="s">
        <v>32</v>
      </c>
      <c r="H34" s="0" t="s">
        <v>31</v>
      </c>
      <c r="I34" s="0" t="s">
        <v>34</v>
      </c>
      <c r="J34" s="0" t="s">
        <v>29</v>
      </c>
      <c r="K34" s="0" t="s">
        <v>31</v>
      </c>
      <c r="L34" s="0" t="s">
        <v>35</v>
      </c>
      <c r="M34" s="0" t="s">
        <v>32</v>
      </c>
      <c r="N34" s="0" t="s">
        <v>31</v>
      </c>
      <c r="O34" s="0" t="s">
        <v>30</v>
      </c>
      <c r="P34" s="0" t="s">
        <v>32</v>
      </c>
      <c r="Q34" s="0" t="s">
        <v>34</v>
      </c>
      <c r="R34" s="0" t="s">
        <v>33</v>
      </c>
      <c r="S34" s="0" t="s">
        <v>30</v>
      </c>
      <c r="T34" s="0" t="s">
        <v>29</v>
      </c>
      <c r="U34" s="0" t="s">
        <v>32</v>
      </c>
      <c r="W34" s="1" t="str">
        <f aca="false">IF(ISERROR(FIND(W1,B34)),"0","1")</f>
        <v>1</v>
      </c>
      <c r="X34" s="1" t="str">
        <f aca="false">IF(ISERROR(FIND(X1,C34)),"0","1")</f>
        <v>1</v>
      </c>
      <c r="Y34" s="1" t="str">
        <f aca="false">IF(ISERROR(FIND(Y1,D34)),"0","1")</f>
        <v>1</v>
      </c>
      <c r="Z34" s="1" t="str">
        <f aca="false">IF(ISERROR(FIND(Z1,E34)),"0","1")</f>
        <v>0</v>
      </c>
      <c r="AA34" s="1" t="str">
        <f aca="false">IF(ISERROR(FIND(AA1,F34)),"0","1")</f>
        <v>1</v>
      </c>
      <c r="AB34" s="1" t="str">
        <f aca="false">IF(ISERROR(FIND(AB1,G34)),"0","1")</f>
        <v>0</v>
      </c>
      <c r="AC34" s="1" t="str">
        <f aca="false">IF(ISERROR(FIND(AC1,H34)),"0","1")</f>
        <v>1</v>
      </c>
      <c r="AD34" s="1" t="str">
        <f aca="false">IF(ISERROR(FIND(AD1,I34)),"0","1")</f>
        <v>0</v>
      </c>
      <c r="AE34" s="1" t="str">
        <f aca="false">IF(ISERROR(FIND(AE1,J34)),"0","1")</f>
        <v>1</v>
      </c>
      <c r="AF34" s="1" t="str">
        <f aca="false">IF(ISERROR(FIND(AF1,K34)),"0","1")</f>
        <v>1</v>
      </c>
      <c r="AG34" s="1" t="str">
        <f aca="false">IF(ISERROR(FIND(AG1,L34)),"0","1")</f>
        <v>0</v>
      </c>
      <c r="AH34" s="1" t="str">
        <f aca="false">IF(ISERROR(FIND(AH1,M34)),"0","1")</f>
        <v>0</v>
      </c>
      <c r="AI34" s="1" t="str">
        <f aca="false">IF(ISERROR(FIND(AI1,N34)),"0","1")</f>
        <v>1</v>
      </c>
      <c r="AJ34" s="1" t="str">
        <f aca="false">IF(ISERROR(FIND(AJ1,O34)),"0","1")</f>
        <v>1</v>
      </c>
      <c r="AK34" s="1" t="str">
        <f aca="false">IF(ISERROR(FIND(AK1,P34)),"0","1")</f>
        <v>1</v>
      </c>
      <c r="AL34" s="1" t="str">
        <f aca="false">IF(ISERROR(FIND(AL1,Q34)),"0","1")</f>
        <v>1</v>
      </c>
      <c r="AM34" s="1" t="str">
        <f aca="false">IF(ISERROR(FIND(AM1,R34)),"0","1")</f>
        <v>0</v>
      </c>
      <c r="AN34" s="1" t="str">
        <f aca="false">IF(ISERROR(FIND(AN1,S34)),"0","1")</f>
        <v>1</v>
      </c>
      <c r="AO34" s="1" t="str">
        <f aca="false">IF(ISERROR(FIND(AO1,T34)),"0","1")</f>
        <v>0</v>
      </c>
      <c r="AP34" s="1" t="str">
        <f aca="false">IF(ISERROR(FIND(AP1,U34)),"0","1")</f>
        <v>1</v>
      </c>
      <c r="AR34" s="0" t="s">
        <v>67</v>
      </c>
      <c r="AS34" s="0" t="n">
        <f aca="false">W34+X34+Y34+Z34+AA34+AB34+AC34+AD34+AE34+AF34+AG34+AH34+AI34+AJ34+AK34+AL34+AM34+AN34+AO34+AP34</f>
        <v>13</v>
      </c>
    </row>
    <row r="35" customFormat="false" ht="14.05" hidden="false" customHeight="false" outlineLevel="0" collapsed="false">
      <c r="A35" s="0" t="s">
        <v>68</v>
      </c>
      <c r="B35" s="0" t="s">
        <v>29</v>
      </c>
      <c r="C35" s="0" t="s">
        <v>30</v>
      </c>
      <c r="D35" s="0" t="s">
        <v>31</v>
      </c>
      <c r="E35" s="0" t="s">
        <v>32</v>
      </c>
      <c r="F35" s="0" t="s">
        <v>33</v>
      </c>
      <c r="G35" s="0" t="s">
        <v>32</v>
      </c>
      <c r="H35" s="0" t="s">
        <v>31</v>
      </c>
      <c r="I35" s="0" t="s">
        <v>34</v>
      </c>
      <c r="J35" s="0" t="s">
        <v>29</v>
      </c>
      <c r="K35" s="0" t="s">
        <v>31</v>
      </c>
      <c r="L35" s="0" t="s">
        <v>35</v>
      </c>
      <c r="M35" s="0" t="s">
        <v>32</v>
      </c>
      <c r="N35" s="0" t="s">
        <v>31</v>
      </c>
      <c r="O35" s="0" t="s">
        <v>30</v>
      </c>
      <c r="P35" s="0" t="s">
        <v>32</v>
      </c>
      <c r="Q35" s="0" t="s">
        <v>35</v>
      </c>
      <c r="R35" s="0" t="s">
        <v>33</v>
      </c>
      <c r="S35" s="0" t="s">
        <v>35</v>
      </c>
      <c r="T35" s="0" t="s">
        <v>29</v>
      </c>
      <c r="U35" s="0" t="s">
        <v>32</v>
      </c>
      <c r="W35" s="1" t="str">
        <f aca="false">IF(ISERROR(FIND(W1,B35)),"0","1")</f>
        <v>1</v>
      </c>
      <c r="X35" s="1" t="str">
        <f aca="false">IF(ISERROR(FIND(X1,C35)),"0","1")</f>
        <v>1</v>
      </c>
      <c r="Y35" s="1" t="str">
        <f aca="false">IF(ISERROR(FIND(Y1,D35)),"0","1")</f>
        <v>1</v>
      </c>
      <c r="Z35" s="1" t="str">
        <f aca="false">IF(ISERROR(FIND(Z1,E35)),"0","1")</f>
        <v>0</v>
      </c>
      <c r="AA35" s="1" t="str">
        <f aca="false">IF(ISERROR(FIND(AA1,F35)),"0","1")</f>
        <v>0</v>
      </c>
      <c r="AB35" s="1" t="str">
        <f aca="false">IF(ISERROR(FIND(AB1,G35)),"0","1")</f>
        <v>0</v>
      </c>
      <c r="AC35" s="1" t="str">
        <f aca="false">IF(ISERROR(FIND(AC1,H35)),"0","1")</f>
        <v>1</v>
      </c>
      <c r="AD35" s="1" t="str">
        <f aca="false">IF(ISERROR(FIND(AD1,I35)),"0","1")</f>
        <v>0</v>
      </c>
      <c r="AE35" s="1" t="str">
        <f aca="false">IF(ISERROR(FIND(AE1,J35)),"0","1")</f>
        <v>1</v>
      </c>
      <c r="AF35" s="1" t="str">
        <f aca="false">IF(ISERROR(FIND(AF1,K35)),"0","1")</f>
        <v>1</v>
      </c>
      <c r="AG35" s="1" t="str">
        <f aca="false">IF(ISERROR(FIND(AG1,L35)),"0","1")</f>
        <v>0</v>
      </c>
      <c r="AH35" s="1" t="str">
        <f aca="false">IF(ISERROR(FIND(AH1,M35)),"0","1")</f>
        <v>0</v>
      </c>
      <c r="AI35" s="1" t="str">
        <f aca="false">IF(ISERROR(FIND(AI1,N35)),"0","1")</f>
        <v>1</v>
      </c>
      <c r="AJ35" s="1" t="str">
        <f aca="false">IF(ISERROR(FIND(AJ1,O35)),"0","1")</f>
        <v>1</v>
      </c>
      <c r="AK35" s="1" t="str">
        <f aca="false">IF(ISERROR(FIND(AK1,P35)),"0","1")</f>
        <v>1</v>
      </c>
      <c r="AL35" s="1" t="str">
        <f aca="false">IF(ISERROR(FIND(AL1,Q35)),"0","1")</f>
        <v>0</v>
      </c>
      <c r="AM35" s="1" t="str">
        <f aca="false">IF(ISERROR(FIND(AM1,R35)),"0","1")</f>
        <v>0</v>
      </c>
      <c r="AN35" s="1" t="str">
        <f aca="false">IF(ISERROR(FIND(AN1,S35)),"0","1")</f>
        <v>0</v>
      </c>
      <c r="AO35" s="1" t="str">
        <f aca="false">IF(ISERROR(FIND(AO1,T35)),"0","1")</f>
        <v>0</v>
      </c>
      <c r="AP35" s="1" t="str">
        <f aca="false">IF(ISERROR(FIND(AP1,U35)),"0","1")</f>
        <v>1</v>
      </c>
      <c r="AR35" s="0" t="s">
        <v>68</v>
      </c>
      <c r="AS35" s="0" t="n">
        <f aca="false">W35+X35+Y35+Z35+AA35+AB35+AC35+AD35+AE35+AF35+AG35+AH35+AI35+AJ35+AK35+AL35+AM35+AN35+AO35+AP35</f>
        <v>10</v>
      </c>
    </row>
    <row r="36" customFormat="false" ht="14.05" hidden="false" customHeight="false" outlineLevel="0" collapsed="false">
      <c r="A36" s="0" t="s">
        <v>69</v>
      </c>
      <c r="B36" s="0" t="s">
        <v>29</v>
      </c>
      <c r="C36" s="0" t="s">
        <v>34</v>
      </c>
      <c r="D36" s="0" t="s">
        <v>31</v>
      </c>
      <c r="E36" s="0" t="s">
        <v>32</v>
      </c>
      <c r="F36" s="0" t="s">
        <v>30</v>
      </c>
      <c r="G36" s="0" t="s">
        <v>29</v>
      </c>
      <c r="H36" s="0" t="s">
        <v>31</v>
      </c>
      <c r="I36" s="0" t="s">
        <v>34</v>
      </c>
      <c r="J36" s="0" t="s">
        <v>29</v>
      </c>
      <c r="K36" s="0" t="s">
        <v>31</v>
      </c>
      <c r="L36" s="0" t="s">
        <v>35</v>
      </c>
      <c r="M36" s="0" t="s">
        <v>32</v>
      </c>
      <c r="N36" s="0" t="s">
        <v>29</v>
      </c>
      <c r="O36" s="0" t="s">
        <v>30</v>
      </c>
      <c r="P36" s="0" t="s">
        <v>32</v>
      </c>
      <c r="Q36" s="0" t="s">
        <v>35</v>
      </c>
      <c r="R36" s="0" t="s">
        <v>36</v>
      </c>
      <c r="S36" s="0" t="s">
        <v>35</v>
      </c>
      <c r="T36" s="0" t="s">
        <v>29</v>
      </c>
      <c r="U36" s="0" t="s">
        <v>31</v>
      </c>
      <c r="W36" s="1" t="str">
        <f aca="false">IF(ISERROR(FIND(W1,B36)),"0","1")</f>
        <v>1</v>
      </c>
      <c r="X36" s="1" t="str">
        <f aca="false">IF(ISERROR(FIND(X1,C36)),"0","1")</f>
        <v>0</v>
      </c>
      <c r="Y36" s="1" t="str">
        <f aca="false">IF(ISERROR(FIND(Y1,D36)),"0","1")</f>
        <v>1</v>
      </c>
      <c r="Z36" s="1" t="str">
        <f aca="false">IF(ISERROR(FIND(Z1,E36)),"0","1")</f>
        <v>0</v>
      </c>
      <c r="AA36" s="1" t="str">
        <f aca="false">IF(ISERROR(FIND(AA1,F36)),"0","1")</f>
        <v>1</v>
      </c>
      <c r="AB36" s="1" t="str">
        <f aca="false">IF(ISERROR(FIND(AB1,G36)),"0","1")</f>
        <v>1</v>
      </c>
      <c r="AC36" s="1" t="str">
        <f aca="false">IF(ISERROR(FIND(AC1,H36)),"0","1")</f>
        <v>1</v>
      </c>
      <c r="AD36" s="1" t="str">
        <f aca="false">IF(ISERROR(FIND(AD1,I36)),"0","1")</f>
        <v>0</v>
      </c>
      <c r="AE36" s="1" t="str">
        <f aca="false">IF(ISERROR(FIND(AE1,J36)),"0","1")</f>
        <v>1</v>
      </c>
      <c r="AF36" s="1" t="str">
        <f aca="false">IF(ISERROR(FIND(AF1,K36)),"0","1")</f>
        <v>1</v>
      </c>
      <c r="AG36" s="1" t="str">
        <f aca="false">IF(ISERROR(FIND(AG1,L36)),"0","1")</f>
        <v>0</v>
      </c>
      <c r="AH36" s="1" t="str">
        <f aca="false">IF(ISERROR(FIND(AH1,M36)),"0","1")</f>
        <v>0</v>
      </c>
      <c r="AI36" s="1" t="str">
        <f aca="false">IF(ISERROR(FIND(AI1,N36)),"0","1")</f>
        <v>0</v>
      </c>
      <c r="AJ36" s="1" t="str">
        <f aca="false">IF(ISERROR(FIND(AJ1,O36)),"0","1")</f>
        <v>1</v>
      </c>
      <c r="AK36" s="1" t="str">
        <f aca="false">IF(ISERROR(FIND(AK1,P36)),"0","1")</f>
        <v>1</v>
      </c>
      <c r="AL36" s="1" t="str">
        <f aca="false">IF(ISERROR(FIND(AL1,Q36)),"0","1")</f>
        <v>0</v>
      </c>
      <c r="AM36" s="1" t="str">
        <f aca="false">IF(ISERROR(FIND(AM1,R36)),"0","1")</f>
        <v>1</v>
      </c>
      <c r="AN36" s="1" t="str">
        <f aca="false">IF(ISERROR(FIND(AN1,S36)),"0","1")</f>
        <v>0</v>
      </c>
      <c r="AO36" s="1" t="str">
        <f aca="false">IF(ISERROR(FIND(AO1,T36)),"0","1")</f>
        <v>0</v>
      </c>
      <c r="AP36" s="1" t="str">
        <f aca="false">IF(ISERROR(FIND(AP1,U36)),"0","1")</f>
        <v>0</v>
      </c>
      <c r="AR36" s="0" t="s">
        <v>69</v>
      </c>
      <c r="AS36" s="0" t="n">
        <f aca="false">W36+X36+Y36+Z36+AA36+AB36+AC36+AD36+AE36+AF36+AG36+AH36+AI36+AJ36+AK36+AL36+AM36+AN36+AO36+AP36</f>
        <v>10</v>
      </c>
    </row>
    <row r="37" customFormat="false" ht="14.05" hidden="false" customHeight="false" outlineLevel="0" collapsed="false">
      <c r="A37" s="0" t="s">
        <v>70</v>
      </c>
      <c r="B37" s="0" t="s">
        <v>29</v>
      </c>
      <c r="C37" s="0" t="s">
        <v>30</v>
      </c>
      <c r="D37" s="0" t="s">
        <v>31</v>
      </c>
      <c r="E37" s="0" t="s">
        <v>32</v>
      </c>
      <c r="F37" s="0" t="s">
        <v>30</v>
      </c>
      <c r="G37" s="0" t="s">
        <v>32</v>
      </c>
      <c r="H37" s="0" t="s">
        <v>31</v>
      </c>
      <c r="I37" s="0" t="s">
        <v>36</v>
      </c>
      <c r="J37" s="0" t="s">
        <v>29</v>
      </c>
      <c r="K37" s="0" t="s">
        <v>30</v>
      </c>
      <c r="L37" s="0" t="s">
        <v>36</v>
      </c>
      <c r="M37" s="0" t="s">
        <v>32</v>
      </c>
      <c r="N37" s="0" t="s">
        <v>29</v>
      </c>
      <c r="O37" s="0" t="s">
        <v>36</v>
      </c>
      <c r="P37" s="0" t="s">
        <v>32</v>
      </c>
      <c r="Q37" s="0" t="s">
        <v>34</v>
      </c>
      <c r="R37" s="0" t="s">
        <v>36</v>
      </c>
      <c r="S37" s="0" t="s">
        <v>30</v>
      </c>
      <c r="T37" s="0" t="s">
        <v>29</v>
      </c>
      <c r="U37" s="0" t="s">
        <v>32</v>
      </c>
      <c r="W37" s="1" t="str">
        <f aca="false">IF(ISERROR(FIND(W1,B37)),"0","1")</f>
        <v>1</v>
      </c>
      <c r="X37" s="1" t="str">
        <f aca="false">IF(ISERROR(FIND(X1,C37)),"0","1")</f>
        <v>1</v>
      </c>
      <c r="Y37" s="1" t="str">
        <f aca="false">IF(ISERROR(FIND(Y1,D37)),"0","1")</f>
        <v>1</v>
      </c>
      <c r="Z37" s="1" t="str">
        <f aca="false">IF(ISERROR(FIND(Z1,E37)),"0","1")</f>
        <v>0</v>
      </c>
      <c r="AA37" s="1" t="str">
        <f aca="false">IF(ISERROR(FIND(AA1,F37)),"0","1")</f>
        <v>1</v>
      </c>
      <c r="AB37" s="1" t="str">
        <f aca="false">IF(ISERROR(FIND(AB1,G37)),"0","1")</f>
        <v>0</v>
      </c>
      <c r="AC37" s="1" t="str">
        <f aca="false">IF(ISERROR(FIND(AC1,H37)),"0","1")</f>
        <v>1</v>
      </c>
      <c r="AD37" s="1" t="str">
        <f aca="false">IF(ISERROR(FIND(AD1,I37)),"0","1")</f>
        <v>1</v>
      </c>
      <c r="AE37" s="1" t="str">
        <f aca="false">IF(ISERROR(FIND(AE1,J37)),"0","1")</f>
        <v>1</v>
      </c>
      <c r="AF37" s="1" t="str">
        <f aca="false">IF(ISERROR(FIND(AF1,K37)),"0","1")</f>
        <v>0</v>
      </c>
      <c r="AG37" s="1" t="str">
        <f aca="false">IF(ISERROR(FIND(AG1,L37)),"0","1")</f>
        <v>1</v>
      </c>
      <c r="AH37" s="1" t="str">
        <f aca="false">IF(ISERROR(FIND(AH1,M37)),"0","1")</f>
        <v>0</v>
      </c>
      <c r="AI37" s="1" t="str">
        <f aca="false">IF(ISERROR(FIND(AI1,N37)),"0","1")</f>
        <v>0</v>
      </c>
      <c r="AJ37" s="1" t="str">
        <f aca="false">IF(ISERROR(FIND(AJ1,O37)),"0","1")</f>
        <v>0</v>
      </c>
      <c r="AK37" s="1" t="str">
        <f aca="false">IF(ISERROR(FIND(AK1,P37)),"0","1")</f>
        <v>1</v>
      </c>
      <c r="AL37" s="1" t="str">
        <f aca="false">IF(ISERROR(FIND(AL1,Q37)),"0","1")</f>
        <v>1</v>
      </c>
      <c r="AM37" s="1" t="str">
        <f aca="false">IF(ISERROR(FIND(AM1,R37)),"0","1")</f>
        <v>1</v>
      </c>
      <c r="AN37" s="1" t="str">
        <f aca="false">IF(ISERROR(FIND(AN1,S37)),"0","1")</f>
        <v>1</v>
      </c>
      <c r="AO37" s="1" t="str">
        <f aca="false">IF(ISERROR(FIND(AO1,T37)),"0","1")</f>
        <v>0</v>
      </c>
      <c r="AP37" s="1" t="str">
        <f aca="false">IF(ISERROR(FIND(AP1,U37)),"0","1")</f>
        <v>1</v>
      </c>
      <c r="AR37" s="0" t="s">
        <v>70</v>
      </c>
      <c r="AS37" s="0" t="n">
        <f aca="false">W37+X37+Y37+Z37+AA37+AB37+AC37+AD37+AE37+AF37+AG37+AH37+AI37+AJ37+AK37+AL37+AM37+AN37+AO37+AP37</f>
        <v>13</v>
      </c>
    </row>
    <row r="38" customFormat="false" ht="14.05" hidden="false" customHeight="false" outlineLevel="0" collapsed="false">
      <c r="A38" s="0" t="s">
        <v>71</v>
      </c>
      <c r="B38" s="0" t="s">
        <v>35</v>
      </c>
      <c r="C38" s="0" t="s">
        <v>34</v>
      </c>
      <c r="D38" s="0" t="s">
        <v>31</v>
      </c>
      <c r="E38" s="0" t="s">
        <v>36</v>
      </c>
      <c r="F38" s="0" t="s">
        <v>30</v>
      </c>
      <c r="G38" s="0" t="s">
        <v>32</v>
      </c>
      <c r="H38" s="0" t="s">
        <v>35</v>
      </c>
      <c r="I38" s="0" t="s">
        <v>36</v>
      </c>
      <c r="J38" s="0" t="s">
        <v>29</v>
      </c>
      <c r="K38" s="0" t="s">
        <v>30</v>
      </c>
      <c r="L38" s="0" t="s">
        <v>36</v>
      </c>
      <c r="M38" s="0" t="s">
        <v>32</v>
      </c>
      <c r="N38" s="0" t="s">
        <v>31</v>
      </c>
      <c r="O38" s="0" t="s">
        <v>36</v>
      </c>
      <c r="P38" s="0" t="s">
        <v>32</v>
      </c>
      <c r="Q38" s="0" t="s">
        <v>35</v>
      </c>
      <c r="R38" s="0" t="s">
        <v>36</v>
      </c>
      <c r="S38" s="0" t="s">
        <v>35</v>
      </c>
      <c r="T38" s="0" t="s">
        <v>34</v>
      </c>
      <c r="U38" s="0" t="s">
        <v>32</v>
      </c>
      <c r="W38" s="1" t="str">
        <f aca="false">IF(ISERROR(FIND(W1,B38)),"0","1")</f>
        <v>0</v>
      </c>
      <c r="X38" s="1" t="str">
        <f aca="false">IF(ISERROR(FIND(X1,C38)),"0","1")</f>
        <v>0</v>
      </c>
      <c r="Y38" s="1" t="str">
        <f aca="false">IF(ISERROR(FIND(Y1,D38)),"0","1")</f>
        <v>1</v>
      </c>
      <c r="Z38" s="1" t="str">
        <f aca="false">IF(ISERROR(FIND(Z1,E38)),"0","1")</f>
        <v>1</v>
      </c>
      <c r="AA38" s="1" t="str">
        <f aca="false">IF(ISERROR(FIND(AA1,F38)),"0","1")</f>
        <v>1</v>
      </c>
      <c r="AB38" s="1" t="str">
        <f aca="false">IF(ISERROR(FIND(AB1,G38)),"0","1")</f>
        <v>0</v>
      </c>
      <c r="AC38" s="1" t="str">
        <f aca="false">IF(ISERROR(FIND(AC1,H38)),"0","1")</f>
        <v>0</v>
      </c>
      <c r="AD38" s="1" t="str">
        <f aca="false">IF(ISERROR(FIND(AD1,I38)),"0","1")</f>
        <v>1</v>
      </c>
      <c r="AE38" s="1" t="str">
        <f aca="false">IF(ISERROR(FIND(AE1,J38)),"0","1")</f>
        <v>1</v>
      </c>
      <c r="AF38" s="1" t="str">
        <f aca="false">IF(ISERROR(FIND(AF1,K38)),"0","1")</f>
        <v>0</v>
      </c>
      <c r="AG38" s="1" t="str">
        <f aca="false">IF(ISERROR(FIND(AG1,L38)),"0","1")</f>
        <v>1</v>
      </c>
      <c r="AH38" s="1" t="str">
        <f aca="false">IF(ISERROR(FIND(AH1,M38)),"0","1")</f>
        <v>0</v>
      </c>
      <c r="AI38" s="1" t="str">
        <f aca="false">IF(ISERROR(FIND(AI1,N38)),"0","1")</f>
        <v>1</v>
      </c>
      <c r="AJ38" s="1" t="str">
        <f aca="false">IF(ISERROR(FIND(AJ1,O38)),"0","1")</f>
        <v>0</v>
      </c>
      <c r="AK38" s="1" t="str">
        <f aca="false">IF(ISERROR(FIND(AK1,P38)),"0","1")</f>
        <v>1</v>
      </c>
      <c r="AL38" s="1" t="str">
        <f aca="false">IF(ISERROR(FIND(AL1,Q38)),"0","1")</f>
        <v>0</v>
      </c>
      <c r="AM38" s="1" t="str">
        <f aca="false">IF(ISERROR(FIND(AM1,R38)),"0","1")</f>
        <v>1</v>
      </c>
      <c r="AN38" s="1" t="str">
        <f aca="false">IF(ISERROR(FIND(AN1,S38)),"0","1")</f>
        <v>0</v>
      </c>
      <c r="AO38" s="1" t="str">
        <f aca="false">IF(ISERROR(FIND(AO1,T38)),"0","1")</f>
        <v>1</v>
      </c>
      <c r="AP38" s="1" t="str">
        <f aca="false">IF(ISERROR(FIND(AP1,U38)),"0","1")</f>
        <v>1</v>
      </c>
      <c r="AR38" s="0" t="s">
        <v>71</v>
      </c>
      <c r="AS38" s="0" t="n">
        <f aca="false">W38+X38+Y38+Z38+AA38+AB38+AC38+AD38+AE38+AF38+AG38+AH38+AI38+AJ38+AK38+AL38+AM38+AN38+AO38+AP38</f>
        <v>11</v>
      </c>
    </row>
    <row r="39" customFormat="false" ht="14.05" hidden="false" customHeight="false" outlineLevel="0" collapsed="false">
      <c r="A39" s="0" t="s">
        <v>72</v>
      </c>
      <c r="B39" s="0" t="s">
        <v>35</v>
      </c>
      <c r="C39" s="0" t="s">
        <v>30</v>
      </c>
      <c r="D39" s="0" t="s">
        <v>33</v>
      </c>
      <c r="E39" s="0" t="s">
        <v>32</v>
      </c>
      <c r="F39" s="0" t="s">
        <v>30</v>
      </c>
      <c r="G39" s="0" t="s">
        <v>32</v>
      </c>
      <c r="H39" s="0" t="s">
        <v>35</v>
      </c>
      <c r="I39" s="0" t="s">
        <v>36</v>
      </c>
      <c r="J39" s="0" t="s">
        <v>29</v>
      </c>
      <c r="K39" s="0" t="s">
        <v>31</v>
      </c>
      <c r="L39" s="0" t="s">
        <v>36</v>
      </c>
      <c r="M39" s="0" t="s">
        <v>32</v>
      </c>
      <c r="N39" s="0" t="s">
        <v>29</v>
      </c>
      <c r="O39" s="0" t="s">
        <v>36</v>
      </c>
      <c r="P39" s="0" t="s">
        <v>32</v>
      </c>
      <c r="Q39" s="0" t="s">
        <v>35</v>
      </c>
      <c r="R39" s="0" t="s">
        <v>36</v>
      </c>
      <c r="S39" s="0" t="s">
        <v>35</v>
      </c>
      <c r="T39" s="0" t="s">
        <v>29</v>
      </c>
      <c r="U39" s="0" t="s">
        <v>32</v>
      </c>
      <c r="W39" s="1" t="str">
        <f aca="false">IF(ISERROR(FIND(W1,B39)),"0","1")</f>
        <v>0</v>
      </c>
      <c r="X39" s="1" t="str">
        <f aca="false">IF(ISERROR(FIND(X1,C39)),"0","1")</f>
        <v>1</v>
      </c>
      <c r="Y39" s="1" t="str">
        <f aca="false">IF(ISERROR(FIND(Y1,D39)),"0","1")</f>
        <v>0</v>
      </c>
      <c r="Z39" s="1" t="str">
        <f aca="false">IF(ISERROR(FIND(Z1,E39)),"0","1")</f>
        <v>0</v>
      </c>
      <c r="AA39" s="1" t="str">
        <f aca="false">IF(ISERROR(FIND(AA1,F39)),"0","1")</f>
        <v>1</v>
      </c>
      <c r="AB39" s="1" t="str">
        <f aca="false">IF(ISERROR(FIND(AB1,G39)),"0","1")</f>
        <v>0</v>
      </c>
      <c r="AC39" s="1" t="str">
        <f aca="false">IF(ISERROR(FIND(AC1,H39)),"0","1")</f>
        <v>0</v>
      </c>
      <c r="AD39" s="1" t="str">
        <f aca="false">IF(ISERROR(FIND(AD1,I39)),"0","1")</f>
        <v>1</v>
      </c>
      <c r="AE39" s="1" t="str">
        <f aca="false">IF(ISERROR(FIND(AE1,J39)),"0","1")</f>
        <v>1</v>
      </c>
      <c r="AF39" s="1" t="str">
        <f aca="false">IF(ISERROR(FIND(AF1,K39)),"0","1")</f>
        <v>1</v>
      </c>
      <c r="AG39" s="1" t="str">
        <f aca="false">IF(ISERROR(FIND(AG1,L39)),"0","1")</f>
        <v>1</v>
      </c>
      <c r="AH39" s="1" t="str">
        <f aca="false">IF(ISERROR(FIND(AH1,M39)),"0","1")</f>
        <v>0</v>
      </c>
      <c r="AI39" s="1" t="str">
        <f aca="false">IF(ISERROR(FIND(AI1,N39)),"0","1")</f>
        <v>0</v>
      </c>
      <c r="AJ39" s="1" t="str">
        <f aca="false">IF(ISERROR(FIND(AJ1,O39)),"0","1")</f>
        <v>0</v>
      </c>
      <c r="AK39" s="1" t="str">
        <f aca="false">IF(ISERROR(FIND(AK1,P39)),"0","1")</f>
        <v>1</v>
      </c>
      <c r="AL39" s="1" t="str">
        <f aca="false">IF(ISERROR(FIND(AL1,Q39)),"0","1")</f>
        <v>0</v>
      </c>
      <c r="AM39" s="1" t="str">
        <f aca="false">IF(ISERROR(FIND(AM1,R39)),"0","1")</f>
        <v>1</v>
      </c>
      <c r="AN39" s="1" t="str">
        <f aca="false">IF(ISERROR(FIND(AN1,S39)),"0","1")</f>
        <v>0</v>
      </c>
      <c r="AO39" s="1" t="str">
        <f aca="false">IF(ISERROR(FIND(AO1,T39)),"0","1")</f>
        <v>0</v>
      </c>
      <c r="AP39" s="1" t="str">
        <f aca="false">IF(ISERROR(FIND(AP1,U39)),"0","1")</f>
        <v>1</v>
      </c>
      <c r="AR39" s="0" t="s">
        <v>72</v>
      </c>
      <c r="AS39" s="0" t="n">
        <f aca="false">W39+X39+Y39+Z39+AA39+AB39+AC39+AD39+AE39+AF39+AG39+AH39+AI39+AJ39+AK39+AL39+AM39+AN39+AO39+AP39</f>
        <v>9</v>
      </c>
    </row>
    <row r="40" customFormat="false" ht="14.05" hidden="false" customHeight="false" outlineLevel="0" collapsed="false">
      <c r="A40" s="0" t="s">
        <v>73</v>
      </c>
      <c r="B40" s="0" t="s">
        <v>29</v>
      </c>
      <c r="C40" s="0" t="s">
        <v>34</v>
      </c>
      <c r="D40" s="0" t="s">
        <v>31</v>
      </c>
      <c r="E40" s="0" t="s">
        <v>32</v>
      </c>
      <c r="F40" s="0" t="s">
        <v>30</v>
      </c>
      <c r="G40" s="0" t="s">
        <v>32</v>
      </c>
      <c r="H40" s="0" t="s">
        <v>35</v>
      </c>
      <c r="I40" s="0" t="s">
        <v>36</v>
      </c>
      <c r="J40" s="0" t="s">
        <v>33</v>
      </c>
      <c r="K40" s="0" t="s">
        <v>30</v>
      </c>
      <c r="L40" s="0" t="s">
        <v>35</v>
      </c>
      <c r="M40" s="0" t="s">
        <v>32</v>
      </c>
      <c r="N40" s="0" t="s">
        <v>29</v>
      </c>
      <c r="O40" s="0" t="s">
        <v>30</v>
      </c>
      <c r="P40" s="0" t="s">
        <v>32</v>
      </c>
      <c r="Q40" s="0" t="s">
        <v>35</v>
      </c>
      <c r="R40" s="0" t="s">
        <v>36</v>
      </c>
      <c r="S40" s="0" t="s">
        <v>35</v>
      </c>
      <c r="T40" s="0" t="s">
        <v>34</v>
      </c>
      <c r="U40" s="0" t="s">
        <v>32</v>
      </c>
      <c r="W40" s="1" t="str">
        <f aca="false">IF(ISERROR(FIND(W1,B40)),"0","1")</f>
        <v>1</v>
      </c>
      <c r="X40" s="1" t="str">
        <f aca="false">IF(ISERROR(FIND(X1,C40)),"0","1")</f>
        <v>0</v>
      </c>
      <c r="Y40" s="1" t="str">
        <f aca="false">IF(ISERROR(FIND(Y1,D40)),"0","1")</f>
        <v>1</v>
      </c>
      <c r="Z40" s="1" t="str">
        <f aca="false">IF(ISERROR(FIND(Z1,E40)),"0","1")</f>
        <v>0</v>
      </c>
      <c r="AA40" s="1" t="str">
        <f aca="false">IF(ISERROR(FIND(AA1,F40)),"0","1")</f>
        <v>1</v>
      </c>
      <c r="AB40" s="1" t="str">
        <f aca="false">IF(ISERROR(FIND(AB1,G40)),"0","1")</f>
        <v>0</v>
      </c>
      <c r="AC40" s="1" t="str">
        <f aca="false">IF(ISERROR(FIND(AC1,H40)),"0","1")</f>
        <v>0</v>
      </c>
      <c r="AD40" s="1" t="str">
        <f aca="false">IF(ISERROR(FIND(AD1,I40)),"0","1")</f>
        <v>1</v>
      </c>
      <c r="AE40" s="1" t="str">
        <f aca="false">IF(ISERROR(FIND(AE1,J40)),"0","1")</f>
        <v>0</v>
      </c>
      <c r="AF40" s="1" t="str">
        <f aca="false">IF(ISERROR(FIND(AF1,K40)),"0","1")</f>
        <v>0</v>
      </c>
      <c r="AG40" s="1" t="str">
        <f aca="false">IF(ISERROR(FIND(AG1,L40)),"0","1")</f>
        <v>0</v>
      </c>
      <c r="AH40" s="1" t="str">
        <f aca="false">IF(ISERROR(FIND(AH1,M40)),"0","1")</f>
        <v>0</v>
      </c>
      <c r="AI40" s="1" t="str">
        <f aca="false">IF(ISERROR(FIND(AI1,N40)),"0","1")</f>
        <v>0</v>
      </c>
      <c r="AJ40" s="1" t="str">
        <f aca="false">IF(ISERROR(FIND(AJ1,O40)),"0","1")</f>
        <v>1</v>
      </c>
      <c r="AK40" s="1" t="str">
        <f aca="false">IF(ISERROR(FIND(AK1,P40)),"0","1")</f>
        <v>1</v>
      </c>
      <c r="AL40" s="1" t="str">
        <f aca="false">IF(ISERROR(FIND(AL1,Q40)),"0","1")</f>
        <v>0</v>
      </c>
      <c r="AM40" s="1" t="str">
        <f aca="false">IF(ISERROR(FIND(AM1,R40)),"0","1")</f>
        <v>1</v>
      </c>
      <c r="AN40" s="1" t="str">
        <f aca="false">IF(ISERROR(FIND(AN1,S40)),"0","1")</f>
        <v>0</v>
      </c>
      <c r="AO40" s="1" t="str">
        <f aca="false">IF(ISERROR(FIND(AO1,T40)),"0","1")</f>
        <v>1</v>
      </c>
      <c r="AP40" s="1" t="str">
        <f aca="false">IF(ISERROR(FIND(AP1,U40)),"0","1")</f>
        <v>1</v>
      </c>
      <c r="AR40" s="0" t="s">
        <v>73</v>
      </c>
      <c r="AS40" s="0" t="n">
        <f aca="false">W40+X40+Y40+Z40+AA40+AB40+AC40+AD40+AE40+AF40+AG40+AH40+AI40+AJ40+AK40+AL40+AM40+AN40+AO40+AP40</f>
        <v>9</v>
      </c>
    </row>
    <row r="41" customFormat="false" ht="14.05" hidden="false" customHeight="false" outlineLevel="0" collapsed="false">
      <c r="A41" s="0" t="s">
        <v>74</v>
      </c>
      <c r="B41" s="0" t="s">
        <v>35</v>
      </c>
      <c r="C41" s="0" t="s">
        <v>30</v>
      </c>
      <c r="D41" s="0" t="s">
        <v>31</v>
      </c>
      <c r="E41" s="0" t="s">
        <v>32</v>
      </c>
      <c r="F41" s="0" t="s">
        <v>30</v>
      </c>
      <c r="G41" s="0" t="s">
        <v>32</v>
      </c>
      <c r="H41" s="0" t="s">
        <v>35</v>
      </c>
      <c r="I41" s="0" t="s">
        <v>36</v>
      </c>
      <c r="J41" s="0" t="s">
        <v>29</v>
      </c>
      <c r="K41" s="0" t="s">
        <v>31</v>
      </c>
      <c r="L41" s="0" t="s">
        <v>35</v>
      </c>
      <c r="M41" s="0" t="s">
        <v>32</v>
      </c>
      <c r="N41" s="0" t="s">
        <v>31</v>
      </c>
      <c r="O41" s="0" t="s">
        <v>36</v>
      </c>
      <c r="P41" s="0" t="s">
        <v>32</v>
      </c>
      <c r="Q41" s="0" t="s">
        <v>35</v>
      </c>
      <c r="R41" s="0" t="s">
        <v>36</v>
      </c>
      <c r="S41" s="0" t="s">
        <v>35</v>
      </c>
      <c r="T41" s="0" t="s">
        <v>34</v>
      </c>
      <c r="U41" s="0" t="s">
        <v>32</v>
      </c>
      <c r="W41" s="1" t="str">
        <f aca="false">IF(ISERROR(FIND(W1,B41)),"0","1")</f>
        <v>0</v>
      </c>
      <c r="X41" s="1" t="str">
        <f aca="false">IF(ISERROR(FIND(X1,C41)),"0","1")</f>
        <v>1</v>
      </c>
      <c r="Y41" s="1" t="str">
        <f aca="false">IF(ISERROR(FIND(Y1,D41)),"0","1")</f>
        <v>1</v>
      </c>
      <c r="Z41" s="1" t="str">
        <f aca="false">IF(ISERROR(FIND(Z1,E41)),"0","1")</f>
        <v>0</v>
      </c>
      <c r="AA41" s="1" t="str">
        <f aca="false">IF(ISERROR(FIND(AA1,F41)),"0","1")</f>
        <v>1</v>
      </c>
      <c r="AB41" s="1" t="str">
        <f aca="false">IF(ISERROR(FIND(AB1,G41)),"0","1")</f>
        <v>0</v>
      </c>
      <c r="AC41" s="1" t="str">
        <f aca="false">IF(ISERROR(FIND(AC1,H41)),"0","1")</f>
        <v>0</v>
      </c>
      <c r="AD41" s="1" t="str">
        <f aca="false">IF(ISERROR(FIND(AD1,I41)),"0","1")</f>
        <v>1</v>
      </c>
      <c r="AE41" s="1" t="str">
        <f aca="false">IF(ISERROR(FIND(AE1,J41)),"0","1")</f>
        <v>1</v>
      </c>
      <c r="AF41" s="1" t="str">
        <f aca="false">IF(ISERROR(FIND(AF1,K41)),"0","1")</f>
        <v>1</v>
      </c>
      <c r="AG41" s="1" t="str">
        <f aca="false">IF(ISERROR(FIND(AG1,L41)),"0","1")</f>
        <v>0</v>
      </c>
      <c r="AH41" s="1" t="str">
        <f aca="false">IF(ISERROR(FIND(AH1,M41)),"0","1")</f>
        <v>0</v>
      </c>
      <c r="AI41" s="1" t="str">
        <f aca="false">IF(ISERROR(FIND(AI1,N41)),"0","1")</f>
        <v>1</v>
      </c>
      <c r="AJ41" s="1" t="str">
        <f aca="false">IF(ISERROR(FIND(AJ1,O41)),"0","1")</f>
        <v>0</v>
      </c>
      <c r="AK41" s="1" t="str">
        <f aca="false">IF(ISERROR(FIND(AK1,P41)),"0","1")</f>
        <v>1</v>
      </c>
      <c r="AL41" s="1" t="str">
        <f aca="false">IF(ISERROR(FIND(AL1,Q41)),"0","1")</f>
        <v>0</v>
      </c>
      <c r="AM41" s="1" t="str">
        <f aca="false">IF(ISERROR(FIND(AM1,R41)),"0","1")</f>
        <v>1</v>
      </c>
      <c r="AN41" s="1" t="str">
        <f aca="false">IF(ISERROR(FIND(AN1,S41)),"0","1")</f>
        <v>0</v>
      </c>
      <c r="AO41" s="1" t="str">
        <f aca="false">IF(ISERROR(FIND(AO1,T41)),"0","1")</f>
        <v>1</v>
      </c>
      <c r="AP41" s="1" t="str">
        <f aca="false">IF(ISERROR(FIND(AP1,U41)),"0","1")</f>
        <v>1</v>
      </c>
      <c r="AR41" s="0" t="s">
        <v>74</v>
      </c>
      <c r="AS41" s="0" t="n">
        <f aca="false">W41+X41+Y41+Z41+AA41+AB41+AC41+AD41+AE41+AF41+AG41+AH41+AI41+AJ41+AK41+AL41+AM41+AN41+AO41+AP41</f>
        <v>11</v>
      </c>
    </row>
    <row r="42" customFormat="false" ht="14.05" hidden="false" customHeight="false" outlineLevel="0" collapsed="false">
      <c r="A42" s="0" t="s">
        <v>75</v>
      </c>
      <c r="B42" s="0" t="s">
        <v>35</v>
      </c>
      <c r="C42" s="0" t="s">
        <v>30</v>
      </c>
      <c r="D42" s="0" t="s">
        <v>31</v>
      </c>
      <c r="E42" s="0" t="s">
        <v>32</v>
      </c>
      <c r="F42" s="0" t="s">
        <v>33</v>
      </c>
      <c r="G42" s="0" t="s">
        <v>32</v>
      </c>
      <c r="H42" s="0" t="s">
        <v>31</v>
      </c>
      <c r="I42" s="0" t="s">
        <v>36</v>
      </c>
      <c r="J42" s="0" t="s">
        <v>29</v>
      </c>
      <c r="K42" s="0" t="s">
        <v>31</v>
      </c>
      <c r="L42" s="0" t="s">
        <v>35</v>
      </c>
      <c r="M42" s="0" t="s">
        <v>32</v>
      </c>
      <c r="N42" s="0" t="s">
        <v>31</v>
      </c>
      <c r="O42" s="0" t="s">
        <v>36</v>
      </c>
      <c r="P42" s="0" t="s">
        <v>32</v>
      </c>
      <c r="Q42" s="0" t="s">
        <v>35</v>
      </c>
      <c r="R42" s="0" t="s">
        <v>36</v>
      </c>
      <c r="S42" s="0" t="s">
        <v>35</v>
      </c>
      <c r="T42" s="0" t="s">
        <v>34</v>
      </c>
      <c r="U42" s="0" t="s">
        <v>31</v>
      </c>
      <c r="W42" s="1" t="str">
        <f aca="false">IF(ISERROR(FIND(W1,B42)),"0","1")</f>
        <v>0</v>
      </c>
      <c r="X42" s="1" t="str">
        <f aca="false">IF(ISERROR(FIND(X1,C42)),"0","1")</f>
        <v>1</v>
      </c>
      <c r="Y42" s="1" t="str">
        <f aca="false">IF(ISERROR(FIND(Y1,D42)),"0","1")</f>
        <v>1</v>
      </c>
      <c r="Z42" s="1" t="str">
        <f aca="false">IF(ISERROR(FIND(Z1,E42)),"0","1")</f>
        <v>0</v>
      </c>
      <c r="AA42" s="1" t="str">
        <f aca="false">IF(ISERROR(FIND(AA1,F42)),"0","1")</f>
        <v>0</v>
      </c>
      <c r="AB42" s="1" t="str">
        <f aca="false">IF(ISERROR(FIND(AB1,G42)),"0","1")</f>
        <v>0</v>
      </c>
      <c r="AC42" s="1" t="str">
        <f aca="false">IF(ISERROR(FIND(AC1,H42)),"0","1")</f>
        <v>1</v>
      </c>
      <c r="AD42" s="1" t="str">
        <f aca="false">IF(ISERROR(FIND(AD1,I42)),"0","1")</f>
        <v>1</v>
      </c>
      <c r="AE42" s="1" t="str">
        <f aca="false">IF(ISERROR(FIND(AE1,J42)),"0","1")</f>
        <v>1</v>
      </c>
      <c r="AF42" s="1" t="str">
        <f aca="false">IF(ISERROR(FIND(AF1,K42)),"0","1")</f>
        <v>1</v>
      </c>
      <c r="AG42" s="1" t="str">
        <f aca="false">IF(ISERROR(FIND(AG1,L42)),"0","1")</f>
        <v>0</v>
      </c>
      <c r="AH42" s="1" t="str">
        <f aca="false">IF(ISERROR(FIND(AH1,M42)),"0","1")</f>
        <v>0</v>
      </c>
      <c r="AI42" s="1" t="str">
        <f aca="false">IF(ISERROR(FIND(AI1,N42)),"0","1")</f>
        <v>1</v>
      </c>
      <c r="AJ42" s="1" t="str">
        <f aca="false">IF(ISERROR(FIND(AJ1,O42)),"0","1")</f>
        <v>0</v>
      </c>
      <c r="AK42" s="1" t="str">
        <f aca="false">IF(ISERROR(FIND(AK1,P42)),"0","1")</f>
        <v>1</v>
      </c>
      <c r="AL42" s="1" t="str">
        <f aca="false">IF(ISERROR(FIND(AL1,Q42)),"0","1")</f>
        <v>0</v>
      </c>
      <c r="AM42" s="1" t="str">
        <f aca="false">IF(ISERROR(FIND(AM1,R42)),"0","1")</f>
        <v>1</v>
      </c>
      <c r="AN42" s="1" t="str">
        <f aca="false">IF(ISERROR(FIND(AN1,S42)),"0","1")</f>
        <v>0</v>
      </c>
      <c r="AO42" s="1" t="str">
        <f aca="false">IF(ISERROR(FIND(AO1,T42)),"0","1")</f>
        <v>1</v>
      </c>
      <c r="AP42" s="1" t="str">
        <f aca="false">IF(ISERROR(FIND(AP1,U42)),"0","1")</f>
        <v>0</v>
      </c>
      <c r="AR42" s="0" t="s">
        <v>75</v>
      </c>
      <c r="AS42" s="0" t="n">
        <f aca="false">W42+X42+Y42+Z42+AA42+AB42+AC42+AD42+AE42+AF42+AG42+AH42+AI42+AJ42+AK42+AL42+AM42+AN42+AO42+AP42</f>
        <v>10</v>
      </c>
    </row>
    <row r="43" customFormat="false" ht="14.05" hidden="false" customHeight="false" outlineLevel="0" collapsed="false">
      <c r="A43" s="0" t="s">
        <v>76</v>
      </c>
      <c r="B43" s="0" t="s">
        <v>35</v>
      </c>
      <c r="C43" s="0" t="s">
        <v>34</v>
      </c>
      <c r="D43" s="0" t="s">
        <v>31</v>
      </c>
      <c r="E43" s="0" t="s">
        <v>32</v>
      </c>
      <c r="F43" s="0" t="s">
        <v>33</v>
      </c>
      <c r="G43" s="0" t="s">
        <v>29</v>
      </c>
      <c r="H43" s="0" t="s">
        <v>31</v>
      </c>
      <c r="I43" s="0" t="s">
        <v>36</v>
      </c>
      <c r="J43" s="0" t="s">
        <v>29</v>
      </c>
      <c r="K43" s="0" t="s">
        <v>31</v>
      </c>
      <c r="L43" s="0" t="s">
        <v>36</v>
      </c>
      <c r="M43" s="0" t="s">
        <v>32</v>
      </c>
      <c r="N43" s="0" t="s">
        <v>31</v>
      </c>
      <c r="O43" s="0" t="s">
        <v>36</v>
      </c>
      <c r="P43" s="0" t="s">
        <v>32</v>
      </c>
      <c r="Q43" s="0" t="s">
        <v>34</v>
      </c>
      <c r="R43" s="0" t="s">
        <v>36</v>
      </c>
      <c r="S43" s="0" t="s">
        <v>35</v>
      </c>
      <c r="T43" s="0" t="s">
        <v>29</v>
      </c>
      <c r="U43" s="0" t="s">
        <v>31</v>
      </c>
      <c r="W43" s="1" t="str">
        <f aca="false">IF(ISERROR(FIND(W1,B43)),"0","1")</f>
        <v>0</v>
      </c>
      <c r="X43" s="1" t="str">
        <f aca="false">IF(ISERROR(FIND(X1,C43)),"0","1")</f>
        <v>0</v>
      </c>
      <c r="Y43" s="1" t="str">
        <f aca="false">IF(ISERROR(FIND(Y1,D43)),"0","1")</f>
        <v>1</v>
      </c>
      <c r="Z43" s="1" t="str">
        <f aca="false">IF(ISERROR(FIND(Z1,E43)),"0","1")</f>
        <v>0</v>
      </c>
      <c r="AA43" s="1" t="str">
        <f aca="false">IF(ISERROR(FIND(AA1,F43)),"0","1")</f>
        <v>0</v>
      </c>
      <c r="AB43" s="1" t="str">
        <f aca="false">IF(ISERROR(FIND(AB1,G43)),"0","1")</f>
        <v>1</v>
      </c>
      <c r="AC43" s="1" t="str">
        <f aca="false">IF(ISERROR(FIND(AC1,H43)),"0","1")</f>
        <v>1</v>
      </c>
      <c r="AD43" s="1" t="str">
        <f aca="false">IF(ISERROR(FIND(AD1,I43)),"0","1")</f>
        <v>1</v>
      </c>
      <c r="AE43" s="1" t="str">
        <f aca="false">IF(ISERROR(FIND(AE1,J43)),"0","1")</f>
        <v>1</v>
      </c>
      <c r="AF43" s="1" t="str">
        <f aca="false">IF(ISERROR(FIND(AF1,K43)),"0","1")</f>
        <v>1</v>
      </c>
      <c r="AG43" s="1" t="str">
        <f aca="false">IF(ISERROR(FIND(AG1,L43)),"0","1")</f>
        <v>1</v>
      </c>
      <c r="AH43" s="1" t="str">
        <f aca="false">IF(ISERROR(FIND(AH1,M43)),"0","1")</f>
        <v>0</v>
      </c>
      <c r="AI43" s="1" t="str">
        <f aca="false">IF(ISERROR(FIND(AI1,N43)),"0","1")</f>
        <v>1</v>
      </c>
      <c r="AJ43" s="1" t="str">
        <f aca="false">IF(ISERROR(FIND(AJ1,O43)),"0","1")</f>
        <v>0</v>
      </c>
      <c r="AK43" s="1" t="str">
        <f aca="false">IF(ISERROR(FIND(AK1,P43)),"0","1")</f>
        <v>1</v>
      </c>
      <c r="AL43" s="1" t="str">
        <f aca="false">IF(ISERROR(FIND(AL1,Q43)),"0","1")</f>
        <v>1</v>
      </c>
      <c r="AM43" s="1" t="str">
        <f aca="false">IF(ISERROR(FIND(AM1,R43)),"0","1")</f>
        <v>1</v>
      </c>
      <c r="AN43" s="1" t="str">
        <f aca="false">IF(ISERROR(FIND(AN1,S43)),"0","1")</f>
        <v>0</v>
      </c>
      <c r="AO43" s="1" t="str">
        <f aca="false">IF(ISERROR(FIND(AO1,T43)),"0","1")</f>
        <v>0</v>
      </c>
      <c r="AP43" s="1" t="str">
        <f aca="false">IF(ISERROR(FIND(AP1,U43)),"0","1")</f>
        <v>0</v>
      </c>
      <c r="AR43" s="0" t="s">
        <v>76</v>
      </c>
      <c r="AS43" s="0" t="n">
        <f aca="false">W43+X43+Y43+Z43+AA43+AB43+AC43+AD43+AE43+AF43+AG43+AH43+AI43+AJ43+AK43+AL43+AM43+AN43+AO43+AP43</f>
        <v>11</v>
      </c>
    </row>
    <row r="44" customFormat="false" ht="14.05" hidden="false" customHeight="false" outlineLevel="0" collapsed="false">
      <c r="A44" s="0" t="s">
        <v>77</v>
      </c>
      <c r="B44" s="0" t="s">
        <v>35</v>
      </c>
      <c r="C44" s="0" t="s">
        <v>34</v>
      </c>
      <c r="D44" s="0" t="s">
        <v>31</v>
      </c>
      <c r="E44" s="0" t="s">
        <v>36</v>
      </c>
      <c r="F44" s="0" t="s">
        <v>30</v>
      </c>
      <c r="G44" s="0" t="s">
        <v>32</v>
      </c>
      <c r="H44" s="0" t="s">
        <v>31</v>
      </c>
      <c r="I44" s="0" t="s">
        <v>36</v>
      </c>
      <c r="J44" s="0" t="s">
        <v>29</v>
      </c>
      <c r="K44" s="0" t="s">
        <v>31</v>
      </c>
      <c r="L44" s="0" t="s">
        <v>36</v>
      </c>
      <c r="M44" s="0" t="s">
        <v>32</v>
      </c>
      <c r="N44" s="0" t="s">
        <v>31</v>
      </c>
      <c r="O44" s="0" t="s">
        <v>36</v>
      </c>
      <c r="P44" s="0" t="s">
        <v>32</v>
      </c>
      <c r="Q44" s="0" t="s">
        <v>35</v>
      </c>
      <c r="R44" s="0" t="s">
        <v>36</v>
      </c>
      <c r="S44" s="0" t="s">
        <v>35</v>
      </c>
      <c r="T44" s="0" t="s">
        <v>29</v>
      </c>
      <c r="U44" s="0" t="s">
        <v>31</v>
      </c>
      <c r="W44" s="1" t="str">
        <f aca="false">IF(ISERROR(FIND(W1,B44)),"0","1")</f>
        <v>0</v>
      </c>
      <c r="X44" s="1" t="str">
        <f aca="false">IF(ISERROR(FIND(X1,C44)),"0","1")</f>
        <v>0</v>
      </c>
      <c r="Y44" s="1" t="str">
        <f aca="false">IF(ISERROR(FIND(Y1,D44)),"0","1")</f>
        <v>1</v>
      </c>
      <c r="Z44" s="1" t="str">
        <f aca="false">IF(ISERROR(FIND(Z1,E44)),"0","1")</f>
        <v>1</v>
      </c>
      <c r="AA44" s="1" t="str">
        <f aca="false">IF(ISERROR(FIND(AA1,F44)),"0","1")</f>
        <v>1</v>
      </c>
      <c r="AB44" s="1" t="str">
        <f aca="false">IF(ISERROR(FIND(AB1,G44)),"0","1")</f>
        <v>0</v>
      </c>
      <c r="AC44" s="1" t="str">
        <f aca="false">IF(ISERROR(FIND(AC1,H44)),"0","1")</f>
        <v>1</v>
      </c>
      <c r="AD44" s="1" t="str">
        <f aca="false">IF(ISERROR(FIND(AD1,I44)),"0","1")</f>
        <v>1</v>
      </c>
      <c r="AE44" s="1" t="str">
        <f aca="false">IF(ISERROR(FIND(AE1,J44)),"0","1")</f>
        <v>1</v>
      </c>
      <c r="AF44" s="1" t="str">
        <f aca="false">IF(ISERROR(FIND(AF1,K44)),"0","1")</f>
        <v>1</v>
      </c>
      <c r="AG44" s="1" t="str">
        <f aca="false">IF(ISERROR(FIND(AG1,L44)),"0","1")</f>
        <v>1</v>
      </c>
      <c r="AH44" s="1" t="str">
        <f aca="false">IF(ISERROR(FIND(AH1,M44)),"0","1")</f>
        <v>0</v>
      </c>
      <c r="AI44" s="1" t="str">
        <f aca="false">IF(ISERROR(FIND(AI1,N44)),"0","1")</f>
        <v>1</v>
      </c>
      <c r="AJ44" s="1" t="str">
        <f aca="false">IF(ISERROR(FIND(AJ1,O44)),"0","1")</f>
        <v>0</v>
      </c>
      <c r="AK44" s="1" t="str">
        <f aca="false">IF(ISERROR(FIND(AK1,P44)),"0","1")</f>
        <v>1</v>
      </c>
      <c r="AL44" s="1" t="str">
        <f aca="false">IF(ISERROR(FIND(AL1,Q44)),"0","1")</f>
        <v>0</v>
      </c>
      <c r="AM44" s="1" t="str">
        <f aca="false">IF(ISERROR(FIND(AM1,R44)),"0","1")</f>
        <v>1</v>
      </c>
      <c r="AN44" s="1" t="str">
        <f aca="false">IF(ISERROR(FIND(AN1,S44)),"0","1")</f>
        <v>0</v>
      </c>
      <c r="AO44" s="1" t="str">
        <f aca="false">IF(ISERROR(FIND(AO1,T44)),"0","1")</f>
        <v>0</v>
      </c>
      <c r="AP44" s="1" t="str">
        <f aca="false">IF(ISERROR(FIND(AP1,U44)),"0","1")</f>
        <v>0</v>
      </c>
      <c r="AR44" s="0" t="s">
        <v>77</v>
      </c>
      <c r="AS44" s="0" t="n">
        <f aca="false">W44+X44+Y44+Z44+AA44+AB44+AC44+AD44+AE44+AF44+AG44+AH44+AI44+AJ44+AK44+AL44+AM44+AN44+AO44+AP44</f>
        <v>11</v>
      </c>
    </row>
    <row r="45" customFormat="false" ht="14.05" hidden="false" customHeight="false" outlineLevel="0" collapsed="false">
      <c r="A45" s="0" t="s">
        <v>78</v>
      </c>
      <c r="B45" s="0" t="s">
        <v>35</v>
      </c>
      <c r="C45" s="0" t="s">
        <v>30</v>
      </c>
      <c r="D45" s="0" t="s">
        <v>31</v>
      </c>
      <c r="E45" s="0" t="s">
        <v>32</v>
      </c>
      <c r="F45" s="0" t="s">
        <v>33</v>
      </c>
      <c r="G45" s="0" t="s">
        <v>32</v>
      </c>
      <c r="H45" s="0" t="s">
        <v>31</v>
      </c>
      <c r="I45" s="0" t="s">
        <v>36</v>
      </c>
      <c r="J45" s="0" t="s">
        <v>29</v>
      </c>
      <c r="K45" s="0" t="s">
        <v>30</v>
      </c>
      <c r="L45" s="0" t="s">
        <v>35</v>
      </c>
      <c r="M45" s="0" t="s">
        <v>32</v>
      </c>
      <c r="N45" s="0" t="s">
        <v>31</v>
      </c>
      <c r="O45" s="0" t="s">
        <v>36</v>
      </c>
      <c r="P45" s="0" t="s">
        <v>32</v>
      </c>
      <c r="Q45" s="0" t="s">
        <v>34</v>
      </c>
      <c r="R45" s="0" t="s">
        <v>36</v>
      </c>
      <c r="S45" s="0" t="s">
        <v>35</v>
      </c>
      <c r="T45" s="0" t="s">
        <v>29</v>
      </c>
      <c r="U45" s="0" t="s">
        <v>32</v>
      </c>
      <c r="W45" s="1" t="str">
        <f aca="false">IF(ISERROR(FIND(W1,B45)),"0","1")</f>
        <v>0</v>
      </c>
      <c r="X45" s="1" t="str">
        <f aca="false">IF(ISERROR(FIND(X1,C45)),"0","1")</f>
        <v>1</v>
      </c>
      <c r="Y45" s="1" t="str">
        <f aca="false">IF(ISERROR(FIND(Y1,D45)),"0","1")</f>
        <v>1</v>
      </c>
      <c r="Z45" s="1" t="str">
        <f aca="false">IF(ISERROR(FIND(Z1,E45)),"0","1")</f>
        <v>0</v>
      </c>
      <c r="AA45" s="1" t="str">
        <f aca="false">IF(ISERROR(FIND(AA1,F45)),"0","1")</f>
        <v>0</v>
      </c>
      <c r="AB45" s="1" t="str">
        <f aca="false">IF(ISERROR(FIND(AB1,G45)),"0","1")</f>
        <v>0</v>
      </c>
      <c r="AC45" s="1" t="str">
        <f aca="false">IF(ISERROR(FIND(AC1,H45)),"0","1")</f>
        <v>1</v>
      </c>
      <c r="AD45" s="1" t="str">
        <f aca="false">IF(ISERROR(FIND(AD1,I45)),"0","1")</f>
        <v>1</v>
      </c>
      <c r="AE45" s="1" t="str">
        <f aca="false">IF(ISERROR(FIND(AE1,J45)),"0","1")</f>
        <v>1</v>
      </c>
      <c r="AF45" s="1" t="str">
        <f aca="false">IF(ISERROR(FIND(AF1,K45)),"0","1")</f>
        <v>0</v>
      </c>
      <c r="AG45" s="1" t="str">
        <f aca="false">IF(ISERROR(FIND(AG1,L45)),"0","1")</f>
        <v>0</v>
      </c>
      <c r="AH45" s="1" t="str">
        <f aca="false">IF(ISERROR(FIND(AH1,M45)),"0","1")</f>
        <v>0</v>
      </c>
      <c r="AI45" s="1" t="str">
        <f aca="false">IF(ISERROR(FIND(AI1,N45)),"0","1")</f>
        <v>1</v>
      </c>
      <c r="AJ45" s="1" t="str">
        <f aca="false">IF(ISERROR(FIND(AJ1,O45)),"0","1")</f>
        <v>0</v>
      </c>
      <c r="AK45" s="1" t="str">
        <f aca="false">IF(ISERROR(FIND(AK1,P45)),"0","1")</f>
        <v>1</v>
      </c>
      <c r="AL45" s="1" t="str">
        <f aca="false">IF(ISERROR(FIND(AL1,Q45)),"0","1")</f>
        <v>1</v>
      </c>
      <c r="AM45" s="1" t="str">
        <f aca="false">IF(ISERROR(FIND(AM1,R45)),"0","1")</f>
        <v>1</v>
      </c>
      <c r="AN45" s="1" t="str">
        <f aca="false">IF(ISERROR(FIND(AN1,S45)),"0","1")</f>
        <v>0</v>
      </c>
      <c r="AO45" s="1" t="str">
        <f aca="false">IF(ISERROR(FIND(AO1,T45)),"0","1")</f>
        <v>0</v>
      </c>
      <c r="AP45" s="1" t="str">
        <f aca="false">IF(ISERROR(FIND(AP1,U45)),"0","1")</f>
        <v>1</v>
      </c>
      <c r="AR45" s="0" t="s">
        <v>78</v>
      </c>
      <c r="AS45" s="0" t="n">
        <f aca="false">W45+X45+Y45+Z45+AA45+AB45+AC45+AD45+AE45+AF45+AG45+AH45+AI45+AJ45+AK45+AL45+AM45+AN45+AO45+AP45</f>
        <v>10</v>
      </c>
    </row>
    <row r="46" customFormat="false" ht="14.05" hidden="false" customHeight="false" outlineLevel="0" collapsed="false">
      <c r="A46" s="0" t="s">
        <v>79</v>
      </c>
      <c r="B46" s="0" t="s">
        <v>35</v>
      </c>
      <c r="C46" s="0" t="s">
        <v>30</v>
      </c>
      <c r="D46" s="0" t="s">
        <v>31</v>
      </c>
      <c r="E46" s="0" t="s">
        <v>32</v>
      </c>
      <c r="F46" s="0" t="s">
        <v>30</v>
      </c>
      <c r="G46" s="0" t="s">
        <v>32</v>
      </c>
      <c r="H46" s="0" t="s">
        <v>35</v>
      </c>
      <c r="I46" s="0" t="s">
        <v>36</v>
      </c>
      <c r="J46" s="0" t="s">
        <v>29</v>
      </c>
      <c r="K46" s="0" t="s">
        <v>30</v>
      </c>
      <c r="L46" s="0" t="s">
        <v>35</v>
      </c>
      <c r="M46" s="0" t="s">
        <v>32</v>
      </c>
      <c r="N46" s="0" t="s">
        <v>29</v>
      </c>
      <c r="O46" s="0" t="s">
        <v>36</v>
      </c>
      <c r="P46" s="0" t="s">
        <v>32</v>
      </c>
      <c r="Q46" s="0" t="s">
        <v>35</v>
      </c>
      <c r="R46" s="0" t="s">
        <v>36</v>
      </c>
      <c r="S46" s="0" t="s">
        <v>35</v>
      </c>
      <c r="T46" s="0" t="s">
        <v>34</v>
      </c>
      <c r="U46" s="0" t="s">
        <v>32</v>
      </c>
      <c r="W46" s="1" t="str">
        <f aca="false">IF(ISERROR(FIND(W1,B46)),"0","1")</f>
        <v>0</v>
      </c>
      <c r="X46" s="1" t="str">
        <f aca="false">IF(ISERROR(FIND(X1,C46)),"0","1")</f>
        <v>1</v>
      </c>
      <c r="Y46" s="1" t="str">
        <f aca="false">IF(ISERROR(FIND(Y1,D46)),"0","1")</f>
        <v>1</v>
      </c>
      <c r="Z46" s="1" t="str">
        <f aca="false">IF(ISERROR(FIND(Z1,E46)),"0","1")</f>
        <v>0</v>
      </c>
      <c r="AA46" s="1" t="str">
        <f aca="false">IF(ISERROR(FIND(AA1,F46)),"0","1")</f>
        <v>1</v>
      </c>
      <c r="AB46" s="1" t="str">
        <f aca="false">IF(ISERROR(FIND(AB1,G46)),"0","1")</f>
        <v>0</v>
      </c>
      <c r="AC46" s="1" t="str">
        <f aca="false">IF(ISERROR(FIND(AC1,H46)),"0","1")</f>
        <v>0</v>
      </c>
      <c r="AD46" s="1" t="str">
        <f aca="false">IF(ISERROR(FIND(AD1,I46)),"0","1")</f>
        <v>1</v>
      </c>
      <c r="AE46" s="1" t="str">
        <f aca="false">IF(ISERROR(FIND(AE1,J46)),"0","1")</f>
        <v>1</v>
      </c>
      <c r="AF46" s="1" t="str">
        <f aca="false">IF(ISERROR(FIND(AF1,K46)),"0","1")</f>
        <v>0</v>
      </c>
      <c r="AG46" s="1" t="str">
        <f aca="false">IF(ISERROR(FIND(AG1,L46)),"0","1")</f>
        <v>0</v>
      </c>
      <c r="AH46" s="1" t="str">
        <f aca="false">IF(ISERROR(FIND(AH1,M46)),"0","1")</f>
        <v>0</v>
      </c>
      <c r="AI46" s="1" t="str">
        <f aca="false">IF(ISERROR(FIND(AI1,N46)),"0","1")</f>
        <v>0</v>
      </c>
      <c r="AJ46" s="1" t="str">
        <f aca="false">IF(ISERROR(FIND(AJ1,O46)),"0","1")</f>
        <v>0</v>
      </c>
      <c r="AK46" s="1" t="str">
        <f aca="false">IF(ISERROR(FIND(AK1,P46)),"0","1")</f>
        <v>1</v>
      </c>
      <c r="AL46" s="1" t="str">
        <f aca="false">IF(ISERROR(FIND(AL1,Q46)),"0","1")</f>
        <v>0</v>
      </c>
      <c r="AM46" s="1" t="str">
        <f aca="false">IF(ISERROR(FIND(AM1,R46)),"0","1")</f>
        <v>1</v>
      </c>
      <c r="AN46" s="1" t="str">
        <f aca="false">IF(ISERROR(FIND(AN1,S46)),"0","1")</f>
        <v>0</v>
      </c>
      <c r="AO46" s="1" t="str">
        <f aca="false">IF(ISERROR(FIND(AO1,T46)),"0","1")</f>
        <v>1</v>
      </c>
      <c r="AP46" s="1" t="str">
        <f aca="false">IF(ISERROR(FIND(AP1,U46)),"0","1")</f>
        <v>1</v>
      </c>
      <c r="AR46" s="0" t="s">
        <v>79</v>
      </c>
      <c r="AS46" s="0" t="n">
        <f aca="false">W46+X46+Y46+Z46+AA46+AB46+AC46+AD46+AE46+AF46+AG46+AH46+AI46+AJ46+AK46+AL46+AM46+AN46+AO46+AP46</f>
        <v>9</v>
      </c>
    </row>
    <row r="47" customFormat="false" ht="14.05" hidden="false" customHeight="false" outlineLevel="0" collapsed="false">
      <c r="A47" s="0" t="s">
        <v>80</v>
      </c>
      <c r="B47" s="0" t="s">
        <v>29</v>
      </c>
      <c r="C47" s="0" t="s">
        <v>30</v>
      </c>
      <c r="D47" s="0" t="s">
        <v>31</v>
      </c>
      <c r="E47" s="0" t="s">
        <v>32</v>
      </c>
      <c r="F47" s="0" t="s">
        <v>33</v>
      </c>
      <c r="G47" s="0" t="s">
        <v>29</v>
      </c>
      <c r="H47" s="0" t="s">
        <v>35</v>
      </c>
      <c r="I47" s="0" t="s">
        <v>34</v>
      </c>
      <c r="J47" s="0" t="s">
        <v>29</v>
      </c>
      <c r="K47" s="0" t="s">
        <v>30</v>
      </c>
      <c r="L47" s="0" t="s">
        <v>35</v>
      </c>
      <c r="M47" s="0" t="s">
        <v>32</v>
      </c>
      <c r="N47" s="0" t="s">
        <v>29</v>
      </c>
      <c r="O47" s="0" t="s">
        <v>30</v>
      </c>
      <c r="P47" s="0" t="s">
        <v>32</v>
      </c>
      <c r="Q47" s="0" t="s">
        <v>35</v>
      </c>
      <c r="R47" s="0" t="s">
        <v>36</v>
      </c>
      <c r="S47" s="0" t="s">
        <v>35</v>
      </c>
      <c r="T47" s="0" t="s">
        <v>29</v>
      </c>
      <c r="U47" s="0" t="s">
        <v>32</v>
      </c>
      <c r="W47" s="1" t="str">
        <f aca="false">IF(ISERROR(FIND(W1,B47)),"0","1")</f>
        <v>1</v>
      </c>
      <c r="X47" s="1" t="str">
        <f aca="false">IF(ISERROR(FIND(X1,C47)),"0","1")</f>
        <v>1</v>
      </c>
      <c r="Y47" s="1" t="str">
        <f aca="false">IF(ISERROR(FIND(Y1,D47)),"0","1")</f>
        <v>1</v>
      </c>
      <c r="Z47" s="1" t="str">
        <f aca="false">IF(ISERROR(FIND(Z1,E47)),"0","1")</f>
        <v>0</v>
      </c>
      <c r="AA47" s="1" t="str">
        <f aca="false">IF(ISERROR(FIND(AA1,F47)),"0","1")</f>
        <v>0</v>
      </c>
      <c r="AB47" s="1" t="str">
        <f aca="false">IF(ISERROR(FIND(AB1,G47)),"0","1")</f>
        <v>1</v>
      </c>
      <c r="AC47" s="1" t="str">
        <f aca="false">IF(ISERROR(FIND(AC1,H47)),"0","1")</f>
        <v>0</v>
      </c>
      <c r="AD47" s="1" t="str">
        <f aca="false">IF(ISERROR(FIND(AD1,I47)),"0","1")</f>
        <v>0</v>
      </c>
      <c r="AE47" s="1" t="str">
        <f aca="false">IF(ISERROR(FIND(AE1,J47)),"0","1")</f>
        <v>1</v>
      </c>
      <c r="AF47" s="1" t="str">
        <f aca="false">IF(ISERROR(FIND(AF1,K47)),"0","1")</f>
        <v>0</v>
      </c>
      <c r="AG47" s="1" t="str">
        <f aca="false">IF(ISERROR(FIND(AG1,L47)),"0","1")</f>
        <v>0</v>
      </c>
      <c r="AH47" s="1" t="str">
        <f aca="false">IF(ISERROR(FIND(AH1,M47)),"0","1")</f>
        <v>0</v>
      </c>
      <c r="AI47" s="1" t="str">
        <f aca="false">IF(ISERROR(FIND(AI1,N47)),"0","1")</f>
        <v>0</v>
      </c>
      <c r="AJ47" s="1" t="str">
        <f aca="false">IF(ISERROR(FIND(AJ1,O47)),"0","1")</f>
        <v>1</v>
      </c>
      <c r="AK47" s="1" t="str">
        <f aca="false">IF(ISERROR(FIND(AK1,P47)),"0","1")</f>
        <v>1</v>
      </c>
      <c r="AL47" s="1" t="str">
        <f aca="false">IF(ISERROR(FIND(AL1,Q47)),"0","1")</f>
        <v>0</v>
      </c>
      <c r="AM47" s="1" t="str">
        <f aca="false">IF(ISERROR(FIND(AM1,R47)),"0","1")</f>
        <v>1</v>
      </c>
      <c r="AN47" s="1" t="str">
        <f aca="false">IF(ISERROR(FIND(AN1,S47)),"0","1")</f>
        <v>0</v>
      </c>
      <c r="AO47" s="1" t="str">
        <f aca="false">IF(ISERROR(FIND(AO1,T47)),"0","1")</f>
        <v>0</v>
      </c>
      <c r="AP47" s="1" t="str">
        <f aca="false">IF(ISERROR(FIND(AP1,U47)),"0","1")</f>
        <v>1</v>
      </c>
      <c r="AR47" s="0" t="s">
        <v>80</v>
      </c>
      <c r="AS47" s="0" t="n">
        <f aca="false">W47+X47+Y47+Z47+AA47+AB47+AC47+AD47+AE47+AF47+AG47+AH47+AI47+AJ47+AK47+AL47+AM47+AN47+AO47+AP47</f>
        <v>9</v>
      </c>
    </row>
    <row r="48" customFormat="false" ht="14.05" hidden="false" customHeight="false" outlineLevel="0" collapsed="false">
      <c r="A48" s="0" t="s">
        <v>81</v>
      </c>
      <c r="B48" s="0" t="s">
        <v>35</v>
      </c>
      <c r="C48" s="0" t="s">
        <v>30</v>
      </c>
      <c r="D48" s="0" t="s">
        <v>31</v>
      </c>
      <c r="E48" s="0" t="s">
        <v>32</v>
      </c>
      <c r="F48" s="0" t="s">
        <v>30</v>
      </c>
      <c r="G48" s="0" t="s">
        <v>32</v>
      </c>
      <c r="H48" s="0" t="s">
        <v>35</v>
      </c>
      <c r="I48" s="0" t="s">
        <v>36</v>
      </c>
      <c r="J48" s="0" t="s">
        <v>29</v>
      </c>
      <c r="K48" s="0" t="s">
        <v>31</v>
      </c>
      <c r="L48" s="0" t="s">
        <v>36</v>
      </c>
      <c r="M48" s="0" t="s">
        <v>32</v>
      </c>
      <c r="N48" s="0" t="s">
        <v>31</v>
      </c>
      <c r="O48" s="0" t="s">
        <v>36</v>
      </c>
      <c r="P48" s="0" t="s">
        <v>32</v>
      </c>
      <c r="Q48" s="0" t="s">
        <v>35</v>
      </c>
      <c r="R48" s="0" t="s">
        <v>36</v>
      </c>
      <c r="S48" s="0" t="s">
        <v>35</v>
      </c>
      <c r="T48" s="0" t="s">
        <v>29</v>
      </c>
      <c r="U48" s="0" t="s">
        <v>32</v>
      </c>
      <c r="W48" s="1" t="str">
        <f aca="false">IF(ISERROR(FIND(W1,B48)),"0","1")</f>
        <v>0</v>
      </c>
      <c r="X48" s="1" t="str">
        <f aca="false">IF(ISERROR(FIND(X1,C48)),"0","1")</f>
        <v>1</v>
      </c>
      <c r="Y48" s="1" t="str">
        <f aca="false">IF(ISERROR(FIND(Y1,D48)),"0","1")</f>
        <v>1</v>
      </c>
      <c r="Z48" s="1" t="str">
        <f aca="false">IF(ISERROR(FIND(Z1,E48)),"0","1")</f>
        <v>0</v>
      </c>
      <c r="AA48" s="1" t="str">
        <f aca="false">IF(ISERROR(FIND(AA1,F48)),"0","1")</f>
        <v>1</v>
      </c>
      <c r="AB48" s="1" t="str">
        <f aca="false">IF(ISERROR(FIND(AB1,G48)),"0","1")</f>
        <v>0</v>
      </c>
      <c r="AC48" s="1" t="str">
        <f aca="false">IF(ISERROR(FIND(AC1,H48)),"0","1")</f>
        <v>0</v>
      </c>
      <c r="AD48" s="1" t="str">
        <f aca="false">IF(ISERROR(FIND(AD1,I48)),"0","1")</f>
        <v>1</v>
      </c>
      <c r="AE48" s="1" t="str">
        <f aca="false">IF(ISERROR(FIND(AE1,J48)),"0","1")</f>
        <v>1</v>
      </c>
      <c r="AF48" s="1" t="str">
        <f aca="false">IF(ISERROR(FIND(AF1,K48)),"0","1")</f>
        <v>1</v>
      </c>
      <c r="AG48" s="1" t="str">
        <f aca="false">IF(ISERROR(FIND(AG1,L48)),"0","1")</f>
        <v>1</v>
      </c>
      <c r="AH48" s="1" t="str">
        <f aca="false">IF(ISERROR(FIND(AH1,M48)),"0","1")</f>
        <v>0</v>
      </c>
      <c r="AI48" s="1" t="str">
        <f aca="false">IF(ISERROR(FIND(AI1,N48)),"0","1")</f>
        <v>1</v>
      </c>
      <c r="AJ48" s="1" t="str">
        <f aca="false">IF(ISERROR(FIND(AJ1,O48)),"0","1")</f>
        <v>0</v>
      </c>
      <c r="AK48" s="1" t="str">
        <f aca="false">IF(ISERROR(FIND(AK1,P48)),"0","1")</f>
        <v>1</v>
      </c>
      <c r="AL48" s="1" t="str">
        <f aca="false">IF(ISERROR(FIND(AL1,Q48)),"0","1")</f>
        <v>0</v>
      </c>
      <c r="AM48" s="1" t="str">
        <f aca="false">IF(ISERROR(FIND(AM1,R48)),"0","1")</f>
        <v>1</v>
      </c>
      <c r="AN48" s="1" t="str">
        <f aca="false">IF(ISERROR(FIND(AN1,S48)),"0","1")</f>
        <v>0</v>
      </c>
      <c r="AO48" s="1" t="str">
        <f aca="false">IF(ISERROR(FIND(AO1,T48)),"0","1")</f>
        <v>0</v>
      </c>
      <c r="AP48" s="1" t="str">
        <f aca="false">IF(ISERROR(FIND(AP1,U48)),"0","1")</f>
        <v>1</v>
      </c>
      <c r="AR48" s="0" t="s">
        <v>81</v>
      </c>
      <c r="AS48" s="0" t="n">
        <f aca="false">W48+X48+Y48+Z48+AA48+AB48+AC48+AD48+AE48+AF48+AG48+AH48+AI48+AJ48+AK48+AL48+AM48+AN48+AO48+AP48</f>
        <v>11</v>
      </c>
    </row>
    <row r="49" customFormat="false" ht="14.05" hidden="false" customHeight="false" outlineLevel="0" collapsed="false">
      <c r="A49" s="0" t="s">
        <v>82</v>
      </c>
      <c r="B49" s="0" t="s">
        <v>35</v>
      </c>
      <c r="C49" s="0" t="s">
        <v>34</v>
      </c>
      <c r="D49" s="0" t="s">
        <v>31</v>
      </c>
      <c r="E49" s="0" t="s">
        <v>32</v>
      </c>
      <c r="F49" s="0" t="s">
        <v>30</v>
      </c>
      <c r="G49" s="0" t="s">
        <v>32</v>
      </c>
      <c r="H49" s="0" t="s">
        <v>35</v>
      </c>
      <c r="I49" s="0" t="s">
        <v>36</v>
      </c>
      <c r="J49" s="0" t="s">
        <v>29</v>
      </c>
      <c r="K49" s="0" t="s">
        <v>31</v>
      </c>
      <c r="L49" s="0" t="s">
        <v>36</v>
      </c>
      <c r="M49" s="0" t="s">
        <v>32</v>
      </c>
      <c r="N49" s="0" t="s">
        <v>31</v>
      </c>
      <c r="O49" s="0" t="s">
        <v>36</v>
      </c>
      <c r="P49" s="0" t="s">
        <v>32</v>
      </c>
      <c r="Q49" s="0" t="s">
        <v>35</v>
      </c>
      <c r="R49" s="0" t="s">
        <v>36</v>
      </c>
      <c r="S49" s="0" t="s">
        <v>35</v>
      </c>
      <c r="T49" s="0" t="s">
        <v>34</v>
      </c>
      <c r="U49" s="0" t="s">
        <v>32</v>
      </c>
      <c r="W49" s="1" t="str">
        <f aca="false">IF(ISERROR(FIND(W1,B49)),"0","1")</f>
        <v>0</v>
      </c>
      <c r="X49" s="1" t="str">
        <f aca="false">IF(ISERROR(FIND(X1,C49)),"0","1")</f>
        <v>0</v>
      </c>
      <c r="Y49" s="1" t="str">
        <f aca="false">IF(ISERROR(FIND(Y1,D49)),"0","1")</f>
        <v>1</v>
      </c>
      <c r="Z49" s="1" t="str">
        <f aca="false">IF(ISERROR(FIND(Z1,E49)),"0","1")</f>
        <v>0</v>
      </c>
      <c r="AA49" s="1" t="str">
        <f aca="false">IF(ISERROR(FIND(AA1,F49)),"0","1")</f>
        <v>1</v>
      </c>
      <c r="AB49" s="1" t="str">
        <f aca="false">IF(ISERROR(FIND(AB1,G49)),"0","1")</f>
        <v>0</v>
      </c>
      <c r="AC49" s="1" t="str">
        <f aca="false">IF(ISERROR(FIND(AC1,H49)),"0","1")</f>
        <v>0</v>
      </c>
      <c r="AD49" s="1" t="str">
        <f aca="false">IF(ISERROR(FIND(AD1,I49)),"0","1")</f>
        <v>1</v>
      </c>
      <c r="AE49" s="1" t="str">
        <f aca="false">IF(ISERROR(FIND(AE1,J49)),"0","1")</f>
        <v>1</v>
      </c>
      <c r="AF49" s="1" t="str">
        <f aca="false">IF(ISERROR(FIND(AF1,K49)),"0","1")</f>
        <v>1</v>
      </c>
      <c r="AG49" s="1" t="str">
        <f aca="false">IF(ISERROR(FIND(AG1,L49)),"0","1")</f>
        <v>1</v>
      </c>
      <c r="AH49" s="1" t="str">
        <f aca="false">IF(ISERROR(FIND(AH1,M49)),"0","1")</f>
        <v>0</v>
      </c>
      <c r="AI49" s="1" t="str">
        <f aca="false">IF(ISERROR(FIND(AI1,N49)),"0","1")</f>
        <v>1</v>
      </c>
      <c r="AJ49" s="1" t="str">
        <f aca="false">IF(ISERROR(FIND(AJ1,O49)),"0","1")</f>
        <v>0</v>
      </c>
      <c r="AK49" s="1" t="str">
        <f aca="false">IF(ISERROR(FIND(AK1,P49)),"0","1")</f>
        <v>1</v>
      </c>
      <c r="AL49" s="1" t="str">
        <f aca="false">IF(ISERROR(FIND(AL1,Q49)),"0","1")</f>
        <v>0</v>
      </c>
      <c r="AM49" s="1" t="str">
        <f aca="false">IF(ISERROR(FIND(AM1,R49)),"0","1")</f>
        <v>1</v>
      </c>
      <c r="AN49" s="1" t="str">
        <f aca="false">IF(ISERROR(FIND(AN1,S49)),"0","1")</f>
        <v>0</v>
      </c>
      <c r="AO49" s="1" t="str">
        <f aca="false">IF(ISERROR(FIND(AO1,T49)),"0","1")</f>
        <v>1</v>
      </c>
      <c r="AP49" s="1" t="str">
        <f aca="false">IF(ISERROR(FIND(AP1,U49)),"0","1")</f>
        <v>1</v>
      </c>
      <c r="AR49" s="0" t="s">
        <v>82</v>
      </c>
      <c r="AS49" s="0" t="n">
        <f aca="false">W49+X49+Y49+Z49+AA49+AB49+AC49+AD49+AE49+AF49+AG49+AH49+AI49+AJ49+AK49+AL49+AM49+AN49+AO49+AP49</f>
        <v>11</v>
      </c>
    </row>
    <row r="50" customFormat="false" ht="14.05" hidden="false" customHeight="false" outlineLevel="0" collapsed="false">
      <c r="A50" s="0" t="s">
        <v>83</v>
      </c>
      <c r="B50" s="0" t="s">
        <v>35</v>
      </c>
      <c r="C50" s="0" t="s">
        <v>30</v>
      </c>
      <c r="D50" s="0" t="s">
        <v>31</v>
      </c>
      <c r="E50" s="0" t="s">
        <v>36</v>
      </c>
      <c r="F50" s="0" t="s">
        <v>33</v>
      </c>
      <c r="G50" s="0" t="s">
        <v>32</v>
      </c>
      <c r="H50" s="0" t="s">
        <v>35</v>
      </c>
      <c r="I50" s="0" t="s">
        <v>36</v>
      </c>
      <c r="J50" s="0" t="s">
        <v>33</v>
      </c>
      <c r="K50" s="0" t="s">
        <v>31</v>
      </c>
      <c r="L50" s="0" t="s">
        <v>36</v>
      </c>
      <c r="M50" s="0" t="s">
        <v>32</v>
      </c>
      <c r="N50" s="0" t="s">
        <v>31</v>
      </c>
      <c r="O50" s="0" t="s">
        <v>36</v>
      </c>
      <c r="P50" s="0" t="s">
        <v>32</v>
      </c>
      <c r="Q50" s="0" t="s">
        <v>35</v>
      </c>
      <c r="R50" s="0" t="s">
        <v>36</v>
      </c>
      <c r="S50" s="0" t="s">
        <v>35</v>
      </c>
      <c r="T50" s="0" t="s">
        <v>34</v>
      </c>
      <c r="U50" s="0" t="s">
        <v>32</v>
      </c>
      <c r="W50" s="1" t="str">
        <f aca="false">IF(ISERROR(FIND(W1,B50)),"0","1")</f>
        <v>0</v>
      </c>
      <c r="X50" s="1" t="str">
        <f aca="false">IF(ISERROR(FIND(X1,C50)),"0","1")</f>
        <v>1</v>
      </c>
      <c r="Y50" s="1" t="str">
        <f aca="false">IF(ISERROR(FIND(Y1,D50)),"0","1")</f>
        <v>1</v>
      </c>
      <c r="Z50" s="1" t="str">
        <f aca="false">IF(ISERROR(FIND(Z1,E50)),"0","1")</f>
        <v>1</v>
      </c>
      <c r="AA50" s="1" t="str">
        <f aca="false">IF(ISERROR(FIND(AA1,F50)),"0","1")</f>
        <v>0</v>
      </c>
      <c r="AB50" s="1" t="str">
        <f aca="false">IF(ISERROR(FIND(AB1,G50)),"0","1")</f>
        <v>0</v>
      </c>
      <c r="AC50" s="1" t="str">
        <f aca="false">IF(ISERROR(FIND(AC1,H50)),"0","1")</f>
        <v>0</v>
      </c>
      <c r="AD50" s="1" t="str">
        <f aca="false">IF(ISERROR(FIND(AD1,I50)),"0","1")</f>
        <v>1</v>
      </c>
      <c r="AE50" s="1" t="str">
        <f aca="false">IF(ISERROR(FIND(AE1,J50)),"0","1")</f>
        <v>0</v>
      </c>
      <c r="AF50" s="1" t="str">
        <f aca="false">IF(ISERROR(FIND(AF1,K50)),"0","1")</f>
        <v>1</v>
      </c>
      <c r="AG50" s="1" t="str">
        <f aca="false">IF(ISERROR(FIND(AG1,L50)),"0","1")</f>
        <v>1</v>
      </c>
      <c r="AH50" s="1" t="str">
        <f aca="false">IF(ISERROR(FIND(AH1,M50)),"0","1")</f>
        <v>0</v>
      </c>
      <c r="AI50" s="1" t="str">
        <f aca="false">IF(ISERROR(FIND(AI1,N50)),"0","1")</f>
        <v>1</v>
      </c>
      <c r="AJ50" s="1" t="str">
        <f aca="false">IF(ISERROR(FIND(AJ1,O50)),"0","1")</f>
        <v>0</v>
      </c>
      <c r="AK50" s="1" t="str">
        <f aca="false">IF(ISERROR(FIND(AK1,P50)),"0","1")</f>
        <v>1</v>
      </c>
      <c r="AL50" s="1" t="str">
        <f aca="false">IF(ISERROR(FIND(AL1,Q50)),"0","1")</f>
        <v>0</v>
      </c>
      <c r="AM50" s="1" t="str">
        <f aca="false">IF(ISERROR(FIND(AM1,R50)),"0","1")</f>
        <v>1</v>
      </c>
      <c r="AN50" s="1" t="str">
        <f aca="false">IF(ISERROR(FIND(AN1,S50)),"0","1")</f>
        <v>0</v>
      </c>
      <c r="AO50" s="1" t="str">
        <f aca="false">IF(ISERROR(FIND(AO1,T50)),"0","1")</f>
        <v>1</v>
      </c>
      <c r="AP50" s="1" t="str">
        <f aca="false">IF(ISERROR(FIND(AP1,U50)),"0","1")</f>
        <v>1</v>
      </c>
      <c r="AR50" s="0" t="s">
        <v>83</v>
      </c>
      <c r="AS50" s="0" t="n">
        <f aca="false">W50+X50+Y50+Z50+AA50+AB50+AC50+AD50+AE50+AF50+AG50+AH50+AI50+AJ50+AK50+AL50+AM50+AN50+AO50+AP50</f>
        <v>11</v>
      </c>
    </row>
    <row r="51" customFormat="false" ht="14.05" hidden="false" customHeight="false" outlineLevel="0" collapsed="false">
      <c r="A51" s="0" t="s">
        <v>84</v>
      </c>
      <c r="B51" s="0" t="s">
        <v>29</v>
      </c>
      <c r="C51" s="0" t="s">
        <v>30</v>
      </c>
      <c r="D51" s="0" t="s">
        <v>31</v>
      </c>
      <c r="E51" s="0" t="s">
        <v>32</v>
      </c>
      <c r="F51" s="0" t="s">
        <v>30</v>
      </c>
      <c r="G51" s="0" t="s">
        <v>32</v>
      </c>
      <c r="H51" s="0" t="s">
        <v>35</v>
      </c>
      <c r="I51" s="0" t="s">
        <v>36</v>
      </c>
      <c r="J51" s="0" t="s">
        <v>29</v>
      </c>
      <c r="K51" s="0" t="s">
        <v>31</v>
      </c>
      <c r="L51" s="0" t="s">
        <v>35</v>
      </c>
      <c r="M51" s="0" t="s">
        <v>32</v>
      </c>
      <c r="N51" s="0" t="s">
        <v>29</v>
      </c>
      <c r="O51" s="0" t="s">
        <v>36</v>
      </c>
      <c r="P51" s="0" t="s">
        <v>32</v>
      </c>
      <c r="Q51" s="0" t="s">
        <v>35</v>
      </c>
      <c r="R51" s="0" t="s">
        <v>36</v>
      </c>
      <c r="S51" s="0" t="s">
        <v>35</v>
      </c>
      <c r="T51" s="0" t="s">
        <v>34</v>
      </c>
      <c r="U51" s="0" t="s">
        <v>32</v>
      </c>
      <c r="W51" s="1" t="str">
        <f aca="false">IF(ISERROR(FIND(W1,B51)),"0","1")</f>
        <v>1</v>
      </c>
      <c r="X51" s="1" t="str">
        <f aca="false">IF(ISERROR(FIND(X1,C51)),"0","1")</f>
        <v>1</v>
      </c>
      <c r="Y51" s="1" t="str">
        <f aca="false">IF(ISERROR(FIND(Y1,D51)),"0","1")</f>
        <v>1</v>
      </c>
      <c r="Z51" s="1" t="str">
        <f aca="false">IF(ISERROR(FIND(Z1,E51)),"0","1")</f>
        <v>0</v>
      </c>
      <c r="AA51" s="1" t="str">
        <f aca="false">IF(ISERROR(FIND(AA1,F51)),"0","1")</f>
        <v>1</v>
      </c>
      <c r="AB51" s="1" t="str">
        <f aca="false">IF(ISERROR(FIND(AB1,G51)),"0","1")</f>
        <v>0</v>
      </c>
      <c r="AC51" s="1" t="str">
        <f aca="false">IF(ISERROR(FIND(AC1,H51)),"0","1")</f>
        <v>0</v>
      </c>
      <c r="AD51" s="1" t="str">
        <f aca="false">IF(ISERROR(FIND(AD1,I51)),"0","1")</f>
        <v>1</v>
      </c>
      <c r="AE51" s="1" t="str">
        <f aca="false">IF(ISERROR(FIND(AE1,J51)),"0","1")</f>
        <v>1</v>
      </c>
      <c r="AF51" s="1" t="str">
        <f aca="false">IF(ISERROR(FIND(AF1,K51)),"0","1")</f>
        <v>1</v>
      </c>
      <c r="AG51" s="1" t="str">
        <f aca="false">IF(ISERROR(FIND(AG1,L51)),"0","1")</f>
        <v>0</v>
      </c>
      <c r="AH51" s="1" t="str">
        <f aca="false">IF(ISERROR(FIND(AH1,M51)),"0","1")</f>
        <v>0</v>
      </c>
      <c r="AI51" s="1" t="str">
        <f aca="false">IF(ISERROR(FIND(AI1,N51)),"0","1")</f>
        <v>0</v>
      </c>
      <c r="AJ51" s="1" t="str">
        <f aca="false">IF(ISERROR(FIND(AJ1,O51)),"0","1")</f>
        <v>0</v>
      </c>
      <c r="AK51" s="1" t="str">
        <f aca="false">IF(ISERROR(FIND(AK1,P51)),"0","1")</f>
        <v>1</v>
      </c>
      <c r="AL51" s="1" t="str">
        <f aca="false">IF(ISERROR(FIND(AL1,Q51)),"0","1")</f>
        <v>0</v>
      </c>
      <c r="AM51" s="1" t="str">
        <f aca="false">IF(ISERROR(FIND(AM1,R51)),"0","1")</f>
        <v>1</v>
      </c>
      <c r="AN51" s="1" t="str">
        <f aca="false">IF(ISERROR(FIND(AN1,S51)),"0","1")</f>
        <v>0</v>
      </c>
      <c r="AO51" s="1" t="str">
        <f aca="false">IF(ISERROR(FIND(AO1,T51)),"0","1")</f>
        <v>1</v>
      </c>
      <c r="AP51" s="1" t="str">
        <f aca="false">IF(ISERROR(FIND(AP1,U51)),"0","1")</f>
        <v>1</v>
      </c>
      <c r="AR51" s="0" t="s">
        <v>84</v>
      </c>
      <c r="AS51" s="0" t="n">
        <f aca="false">W51+X51+Y51+Z51+AA51+AB51+AC51+AD51+AE51+AF51+AG51+AH51+AI51+AJ51+AK51+AL51+AM51+AN51+AO51+AP51</f>
        <v>11</v>
      </c>
    </row>
    <row r="52" customFormat="false" ht="14.05" hidden="false" customHeight="false" outlineLevel="0" collapsed="false">
      <c r="A52" s="0" t="s">
        <v>85</v>
      </c>
      <c r="B52" s="0" t="s">
        <v>35</v>
      </c>
      <c r="C52" s="0" t="s">
        <v>30</v>
      </c>
      <c r="D52" s="0" t="s">
        <v>31</v>
      </c>
      <c r="E52" s="0" t="s">
        <v>32</v>
      </c>
      <c r="F52" s="0" t="s">
        <v>30</v>
      </c>
      <c r="G52" s="0" t="s">
        <v>32</v>
      </c>
      <c r="H52" s="0" t="s">
        <v>35</v>
      </c>
      <c r="I52" s="0" t="s">
        <v>36</v>
      </c>
      <c r="J52" s="0" t="s">
        <v>29</v>
      </c>
      <c r="K52" s="0" t="s">
        <v>31</v>
      </c>
      <c r="L52" s="0" t="s">
        <v>36</v>
      </c>
      <c r="M52" s="0" t="s">
        <v>32</v>
      </c>
      <c r="N52" s="0" t="s">
        <v>31</v>
      </c>
      <c r="O52" s="0" t="s">
        <v>36</v>
      </c>
      <c r="P52" s="0" t="s">
        <v>32</v>
      </c>
      <c r="Q52" s="0" t="s">
        <v>35</v>
      </c>
      <c r="R52" s="0" t="s">
        <v>36</v>
      </c>
      <c r="S52" s="0" t="s">
        <v>30</v>
      </c>
      <c r="T52" s="0" t="s">
        <v>34</v>
      </c>
      <c r="U52" s="0" t="s">
        <v>32</v>
      </c>
      <c r="W52" s="1" t="str">
        <f aca="false">IF(ISERROR(FIND(W1,B52)),"0","1")</f>
        <v>0</v>
      </c>
      <c r="X52" s="1" t="str">
        <f aca="false">IF(ISERROR(FIND(X1,C52)),"0","1")</f>
        <v>1</v>
      </c>
      <c r="Y52" s="1" t="str">
        <f aca="false">IF(ISERROR(FIND(Y1,D52)),"0","1")</f>
        <v>1</v>
      </c>
      <c r="Z52" s="1" t="str">
        <f aca="false">IF(ISERROR(FIND(Z1,E52)),"0","1")</f>
        <v>0</v>
      </c>
      <c r="AA52" s="1" t="str">
        <f aca="false">IF(ISERROR(FIND(AA1,F52)),"0","1")</f>
        <v>1</v>
      </c>
      <c r="AB52" s="1" t="str">
        <f aca="false">IF(ISERROR(FIND(AB1,G52)),"0","1")</f>
        <v>0</v>
      </c>
      <c r="AC52" s="1" t="str">
        <f aca="false">IF(ISERROR(FIND(AC1,H52)),"0","1")</f>
        <v>0</v>
      </c>
      <c r="AD52" s="1" t="str">
        <f aca="false">IF(ISERROR(FIND(AD1,I52)),"0","1")</f>
        <v>1</v>
      </c>
      <c r="AE52" s="1" t="str">
        <f aca="false">IF(ISERROR(FIND(AE1,J52)),"0","1")</f>
        <v>1</v>
      </c>
      <c r="AF52" s="1" t="str">
        <f aca="false">IF(ISERROR(FIND(AF1,K52)),"0","1")</f>
        <v>1</v>
      </c>
      <c r="AG52" s="1" t="str">
        <f aca="false">IF(ISERROR(FIND(AG1,L52)),"0","1")</f>
        <v>1</v>
      </c>
      <c r="AH52" s="1" t="str">
        <f aca="false">IF(ISERROR(FIND(AH1,M52)),"0","1")</f>
        <v>0</v>
      </c>
      <c r="AI52" s="1" t="str">
        <f aca="false">IF(ISERROR(FIND(AI1,N52)),"0","1")</f>
        <v>1</v>
      </c>
      <c r="AJ52" s="1" t="str">
        <f aca="false">IF(ISERROR(FIND(AJ1,O52)),"0","1")</f>
        <v>0</v>
      </c>
      <c r="AK52" s="1" t="str">
        <f aca="false">IF(ISERROR(FIND(AK1,P52)),"0","1")</f>
        <v>1</v>
      </c>
      <c r="AL52" s="1" t="str">
        <f aca="false">IF(ISERROR(FIND(AL1,Q52)),"0","1")</f>
        <v>0</v>
      </c>
      <c r="AM52" s="1" t="str">
        <f aca="false">IF(ISERROR(FIND(AM1,R52)),"0","1")</f>
        <v>1</v>
      </c>
      <c r="AN52" s="1" t="str">
        <f aca="false">IF(ISERROR(FIND(AN1,S52)),"0","1")</f>
        <v>1</v>
      </c>
      <c r="AO52" s="1" t="str">
        <f aca="false">IF(ISERROR(FIND(AO1,T52)),"0","1")</f>
        <v>1</v>
      </c>
      <c r="AP52" s="1" t="str">
        <f aca="false">IF(ISERROR(FIND(AP1,U52)),"0","1")</f>
        <v>1</v>
      </c>
      <c r="AR52" s="0" t="s">
        <v>85</v>
      </c>
      <c r="AS52" s="0" t="n">
        <f aca="false">W52+X52+Y52+Z52+AA52+AB52+AC52+AD52+AE52+AF52+AG52+AH52+AI52+AJ52+AK52+AL52+AM52+AN52+AO52+AP52</f>
        <v>13</v>
      </c>
    </row>
    <row r="53" customFormat="false" ht="14.05" hidden="false" customHeight="false" outlineLevel="0" collapsed="false">
      <c r="A53" s="0" t="s">
        <v>86</v>
      </c>
      <c r="B53" s="0" t="s">
        <v>35</v>
      </c>
      <c r="C53" s="0" t="s">
        <v>30</v>
      </c>
      <c r="D53" s="0" t="s">
        <v>31</v>
      </c>
      <c r="E53" s="0" t="s">
        <v>32</v>
      </c>
      <c r="F53" s="0" t="s">
        <v>30</v>
      </c>
      <c r="G53" s="0" t="s">
        <v>32</v>
      </c>
      <c r="H53" s="0" t="s">
        <v>35</v>
      </c>
      <c r="I53" s="0" t="s">
        <v>36</v>
      </c>
      <c r="J53" s="0" t="s">
        <v>29</v>
      </c>
      <c r="K53" s="0" t="s">
        <v>31</v>
      </c>
      <c r="L53" s="0" t="s">
        <v>36</v>
      </c>
      <c r="M53" s="0" t="s">
        <v>32</v>
      </c>
      <c r="N53" s="0" t="s">
        <v>31</v>
      </c>
      <c r="O53" s="0" t="s">
        <v>36</v>
      </c>
      <c r="P53" s="0" t="s">
        <v>32</v>
      </c>
      <c r="Q53" s="0" t="s">
        <v>35</v>
      </c>
      <c r="R53" s="0" t="s">
        <v>36</v>
      </c>
      <c r="S53" s="0" t="s">
        <v>30</v>
      </c>
      <c r="T53" s="0" t="s">
        <v>34</v>
      </c>
      <c r="U53" s="0" t="s">
        <v>31</v>
      </c>
      <c r="W53" s="1" t="str">
        <f aca="false">IF(ISERROR(FIND(W1,B53)),"0","1")</f>
        <v>0</v>
      </c>
      <c r="X53" s="1" t="str">
        <f aca="false">IF(ISERROR(FIND(X1,C53)),"0","1")</f>
        <v>1</v>
      </c>
      <c r="Y53" s="1" t="str">
        <f aca="false">IF(ISERROR(FIND(Y1,D53)),"0","1")</f>
        <v>1</v>
      </c>
      <c r="Z53" s="1" t="str">
        <f aca="false">IF(ISERROR(FIND(Z1,E53)),"0","1")</f>
        <v>0</v>
      </c>
      <c r="AA53" s="1" t="str">
        <f aca="false">IF(ISERROR(FIND(AA1,F53)),"0","1")</f>
        <v>1</v>
      </c>
      <c r="AB53" s="1" t="str">
        <f aca="false">IF(ISERROR(FIND(AB1,G53)),"0","1")</f>
        <v>0</v>
      </c>
      <c r="AC53" s="1" t="str">
        <f aca="false">IF(ISERROR(FIND(AC1,H53)),"0","1")</f>
        <v>0</v>
      </c>
      <c r="AD53" s="1" t="str">
        <f aca="false">IF(ISERROR(FIND(AD1,I53)),"0","1")</f>
        <v>1</v>
      </c>
      <c r="AE53" s="1" t="str">
        <f aca="false">IF(ISERROR(FIND(AE1,J53)),"0","1")</f>
        <v>1</v>
      </c>
      <c r="AF53" s="1" t="str">
        <f aca="false">IF(ISERROR(FIND(AF1,K53)),"0","1")</f>
        <v>1</v>
      </c>
      <c r="AG53" s="1" t="str">
        <f aca="false">IF(ISERROR(FIND(AG1,L53)),"0","1")</f>
        <v>1</v>
      </c>
      <c r="AH53" s="1" t="str">
        <f aca="false">IF(ISERROR(FIND(AH1,M53)),"0","1")</f>
        <v>0</v>
      </c>
      <c r="AI53" s="1" t="str">
        <f aca="false">IF(ISERROR(FIND(AI1,N53)),"0","1")</f>
        <v>1</v>
      </c>
      <c r="AJ53" s="1" t="str">
        <f aca="false">IF(ISERROR(FIND(AJ1,O53)),"0","1")</f>
        <v>0</v>
      </c>
      <c r="AK53" s="1" t="str">
        <f aca="false">IF(ISERROR(FIND(AK1,P53)),"0","1")</f>
        <v>1</v>
      </c>
      <c r="AL53" s="1" t="str">
        <f aca="false">IF(ISERROR(FIND(AL1,Q53)),"0","1")</f>
        <v>0</v>
      </c>
      <c r="AM53" s="1" t="str">
        <f aca="false">IF(ISERROR(FIND(AM1,R53)),"0","1")</f>
        <v>1</v>
      </c>
      <c r="AN53" s="1" t="str">
        <f aca="false">IF(ISERROR(FIND(AN1,S53)),"0","1")</f>
        <v>1</v>
      </c>
      <c r="AO53" s="1" t="str">
        <f aca="false">IF(ISERROR(FIND(AO1,T53)),"0","1")</f>
        <v>1</v>
      </c>
      <c r="AP53" s="1" t="str">
        <f aca="false">IF(ISERROR(FIND(AP1,U53)),"0","1")</f>
        <v>0</v>
      </c>
      <c r="AR53" s="0" t="s">
        <v>86</v>
      </c>
      <c r="AS53" s="0" t="n">
        <f aca="false">W53+X53+Y53+Z53+AA53+AB53+AC53+AD53+AE53+AF53+AG53+AH53+AI53+AJ53+AK53+AL53+AM53+AN53+AO53+AP53</f>
        <v>12</v>
      </c>
    </row>
    <row r="54" customFormat="false" ht="14.05" hidden="false" customHeight="false" outlineLevel="0" collapsed="false">
      <c r="A54" s="0" t="s">
        <v>87</v>
      </c>
      <c r="B54" s="0" t="s">
        <v>35</v>
      </c>
      <c r="C54" s="0" t="s">
        <v>30</v>
      </c>
      <c r="D54" s="0" t="s">
        <v>31</v>
      </c>
      <c r="E54" s="0" t="s">
        <v>36</v>
      </c>
      <c r="F54" s="0" t="s">
        <v>30</v>
      </c>
      <c r="G54" s="0" t="s">
        <v>32</v>
      </c>
      <c r="H54" s="0" t="s">
        <v>31</v>
      </c>
      <c r="I54" s="0" t="s">
        <v>36</v>
      </c>
      <c r="J54" s="0" t="s">
        <v>29</v>
      </c>
      <c r="K54" s="0" t="s">
        <v>30</v>
      </c>
      <c r="L54" s="0" t="s">
        <v>36</v>
      </c>
      <c r="M54" s="0" t="s">
        <v>32</v>
      </c>
      <c r="N54" s="0" t="s">
        <v>31</v>
      </c>
      <c r="O54" s="0" t="s">
        <v>36</v>
      </c>
      <c r="P54" s="0" t="s">
        <v>32</v>
      </c>
      <c r="Q54" s="0" t="s">
        <v>34</v>
      </c>
      <c r="R54" s="0" t="s">
        <v>36</v>
      </c>
      <c r="S54" s="0" t="s">
        <v>35</v>
      </c>
      <c r="T54" s="0" t="s">
        <v>34</v>
      </c>
      <c r="U54" s="0" t="s">
        <v>32</v>
      </c>
      <c r="W54" s="1" t="str">
        <f aca="false">IF(ISERROR(FIND(W1,B54)),"0","1")</f>
        <v>0</v>
      </c>
      <c r="X54" s="1" t="str">
        <f aca="false">IF(ISERROR(FIND(X1,C54)),"0","1")</f>
        <v>1</v>
      </c>
      <c r="Y54" s="1" t="str">
        <f aca="false">IF(ISERROR(FIND(Y1,D54)),"0","1")</f>
        <v>1</v>
      </c>
      <c r="Z54" s="1" t="str">
        <f aca="false">IF(ISERROR(FIND(Z1,E54)),"0","1")</f>
        <v>1</v>
      </c>
      <c r="AA54" s="1" t="str">
        <f aca="false">IF(ISERROR(FIND(AA1,F54)),"0","1")</f>
        <v>1</v>
      </c>
      <c r="AB54" s="1" t="str">
        <f aca="false">IF(ISERROR(FIND(AB1,G54)),"0","1")</f>
        <v>0</v>
      </c>
      <c r="AC54" s="1" t="str">
        <f aca="false">IF(ISERROR(FIND(AC1,H54)),"0","1")</f>
        <v>1</v>
      </c>
      <c r="AD54" s="1" t="str">
        <f aca="false">IF(ISERROR(FIND(AD1,I54)),"0","1")</f>
        <v>1</v>
      </c>
      <c r="AE54" s="1" t="str">
        <f aca="false">IF(ISERROR(FIND(AE1,J54)),"0","1")</f>
        <v>1</v>
      </c>
      <c r="AF54" s="1" t="str">
        <f aca="false">IF(ISERROR(FIND(AF1,K54)),"0","1")</f>
        <v>0</v>
      </c>
      <c r="AG54" s="1" t="str">
        <f aca="false">IF(ISERROR(FIND(AG1,L54)),"0","1")</f>
        <v>1</v>
      </c>
      <c r="AH54" s="1" t="str">
        <f aca="false">IF(ISERROR(FIND(AH1,M54)),"0","1")</f>
        <v>0</v>
      </c>
      <c r="AI54" s="1" t="str">
        <f aca="false">IF(ISERROR(FIND(AI1,N54)),"0","1")</f>
        <v>1</v>
      </c>
      <c r="AJ54" s="1" t="str">
        <f aca="false">IF(ISERROR(FIND(AJ1,O54)),"0","1")</f>
        <v>0</v>
      </c>
      <c r="AK54" s="1" t="str">
        <f aca="false">IF(ISERROR(FIND(AK1,P54)),"0","1")</f>
        <v>1</v>
      </c>
      <c r="AL54" s="1" t="str">
        <f aca="false">IF(ISERROR(FIND(AL1,Q54)),"0","1")</f>
        <v>1</v>
      </c>
      <c r="AM54" s="1" t="str">
        <f aca="false">IF(ISERROR(FIND(AM1,R54)),"0","1")</f>
        <v>1</v>
      </c>
      <c r="AN54" s="1" t="str">
        <f aca="false">IF(ISERROR(FIND(AN1,S54)),"0","1")</f>
        <v>0</v>
      </c>
      <c r="AO54" s="1" t="str">
        <f aca="false">IF(ISERROR(FIND(AO1,T54)),"0","1")</f>
        <v>1</v>
      </c>
      <c r="AP54" s="1" t="str">
        <f aca="false">IF(ISERROR(FIND(AP1,U54)),"0","1")</f>
        <v>1</v>
      </c>
      <c r="AR54" s="0" t="s">
        <v>87</v>
      </c>
      <c r="AS54" s="0" t="n">
        <f aca="false">W54+X54+Y54+Z54+AA54+AB54+AC54+AD54+AE54+AF54+AG54+AH54+AI54+AJ54+AK54+AL54+AM54+AN54+AO54+AP54</f>
        <v>14</v>
      </c>
    </row>
    <row r="55" customFormat="false" ht="14.05" hidden="false" customHeight="false" outlineLevel="0" collapsed="false">
      <c r="A55" s="0" t="s">
        <v>88</v>
      </c>
      <c r="B55" s="0" t="s">
        <v>35</v>
      </c>
      <c r="C55" s="0" t="s">
        <v>34</v>
      </c>
      <c r="D55" s="0" t="s">
        <v>31</v>
      </c>
      <c r="E55" s="0" t="s">
        <v>36</v>
      </c>
      <c r="F55" s="0" t="s">
        <v>30</v>
      </c>
      <c r="G55" s="0" t="s">
        <v>32</v>
      </c>
      <c r="H55" s="0" t="s">
        <v>35</v>
      </c>
      <c r="I55" s="0" t="s">
        <v>36</v>
      </c>
      <c r="J55" s="0" t="s">
        <v>29</v>
      </c>
      <c r="K55" s="0" t="s">
        <v>31</v>
      </c>
      <c r="L55" s="0" t="s">
        <v>36</v>
      </c>
      <c r="M55" s="0" t="s">
        <v>34</v>
      </c>
      <c r="N55" s="0" t="s">
        <v>31</v>
      </c>
      <c r="O55" s="0" t="s">
        <v>36</v>
      </c>
      <c r="P55" s="0" t="s">
        <v>32</v>
      </c>
      <c r="Q55" s="0" t="s">
        <v>35</v>
      </c>
      <c r="R55" s="0" t="s">
        <v>36</v>
      </c>
      <c r="S55" s="0" t="s">
        <v>35</v>
      </c>
      <c r="T55" s="0" t="s">
        <v>34</v>
      </c>
      <c r="U55" s="0" t="s">
        <v>31</v>
      </c>
      <c r="W55" s="1" t="str">
        <f aca="false">IF(ISERROR(FIND(W1,B55)),"0","1")</f>
        <v>0</v>
      </c>
      <c r="X55" s="1" t="str">
        <f aca="false">IF(ISERROR(FIND(X1,C55)),"0","1")</f>
        <v>0</v>
      </c>
      <c r="Y55" s="1" t="str">
        <f aca="false">IF(ISERROR(FIND(Y1,D55)),"0","1")</f>
        <v>1</v>
      </c>
      <c r="Z55" s="1" t="str">
        <f aca="false">IF(ISERROR(FIND(Z1,E55)),"0","1")</f>
        <v>1</v>
      </c>
      <c r="AA55" s="1" t="str">
        <f aca="false">IF(ISERROR(FIND(AA1,F55)),"0","1")</f>
        <v>1</v>
      </c>
      <c r="AB55" s="1" t="str">
        <f aca="false">IF(ISERROR(FIND(AB1,G55)),"0","1")</f>
        <v>0</v>
      </c>
      <c r="AC55" s="1" t="str">
        <f aca="false">IF(ISERROR(FIND(AC1,H55)),"0","1")</f>
        <v>0</v>
      </c>
      <c r="AD55" s="1" t="str">
        <f aca="false">IF(ISERROR(FIND(AD1,I55)),"0","1")</f>
        <v>1</v>
      </c>
      <c r="AE55" s="1" t="str">
        <f aca="false">IF(ISERROR(FIND(AE1,J55)),"0","1")</f>
        <v>1</v>
      </c>
      <c r="AF55" s="1" t="str">
        <f aca="false">IF(ISERROR(FIND(AF1,K55)),"0","1")</f>
        <v>1</v>
      </c>
      <c r="AG55" s="1" t="str">
        <f aca="false">IF(ISERROR(FIND(AG1,L55)),"0","1")</f>
        <v>1</v>
      </c>
      <c r="AH55" s="1" t="str">
        <f aca="false">IF(ISERROR(FIND(AH1,M55)),"0","1")</f>
        <v>1</v>
      </c>
      <c r="AI55" s="1" t="str">
        <f aca="false">IF(ISERROR(FIND(AI1,N55)),"0","1")</f>
        <v>1</v>
      </c>
      <c r="AJ55" s="1" t="str">
        <f aca="false">IF(ISERROR(FIND(AJ1,O55)),"0","1")</f>
        <v>0</v>
      </c>
      <c r="AK55" s="1" t="str">
        <f aca="false">IF(ISERROR(FIND(AK1,P55)),"0","1")</f>
        <v>1</v>
      </c>
      <c r="AL55" s="1" t="str">
        <f aca="false">IF(ISERROR(FIND(AL1,Q55)),"0","1")</f>
        <v>0</v>
      </c>
      <c r="AM55" s="1" t="str">
        <f aca="false">IF(ISERROR(FIND(AM1,R55)),"0","1")</f>
        <v>1</v>
      </c>
      <c r="AN55" s="1" t="str">
        <f aca="false">IF(ISERROR(FIND(AN1,S55)),"0","1")</f>
        <v>0</v>
      </c>
      <c r="AO55" s="1" t="str">
        <f aca="false">IF(ISERROR(FIND(AO1,T55)),"0","1")</f>
        <v>1</v>
      </c>
      <c r="AP55" s="1" t="str">
        <f aca="false">IF(ISERROR(FIND(AP1,U55)),"0","1")</f>
        <v>0</v>
      </c>
      <c r="AR55" s="0" t="s">
        <v>88</v>
      </c>
      <c r="AS55" s="0" t="n">
        <f aca="false">W55+X55+Y55+Z55+AA55+AB55+AC55+AD55+AE55+AF55+AG55+AH55+AI55+AJ55+AK55+AL55+AM55+AN55+AO55+AP55</f>
        <v>12</v>
      </c>
    </row>
    <row r="56" customFormat="false" ht="14.05" hidden="false" customHeight="false" outlineLevel="0" collapsed="false">
      <c r="A56" s="0" t="s">
        <v>89</v>
      </c>
      <c r="B56" s="0" t="s">
        <v>35</v>
      </c>
      <c r="C56" s="0" t="s">
        <v>34</v>
      </c>
      <c r="D56" s="0" t="s">
        <v>31</v>
      </c>
      <c r="E56" s="0" t="s">
        <v>36</v>
      </c>
      <c r="F56" s="0" t="s">
        <v>30</v>
      </c>
      <c r="G56" s="0" t="s">
        <v>32</v>
      </c>
      <c r="H56" s="0" t="s">
        <v>35</v>
      </c>
      <c r="I56" s="0" t="s">
        <v>36</v>
      </c>
      <c r="J56" s="0" t="s">
        <v>29</v>
      </c>
      <c r="K56" s="0" t="s">
        <v>30</v>
      </c>
      <c r="L56" s="0" t="s">
        <v>36</v>
      </c>
      <c r="M56" s="0" t="s">
        <v>34</v>
      </c>
      <c r="N56" s="0" t="s">
        <v>31</v>
      </c>
      <c r="O56" s="0" t="s">
        <v>36</v>
      </c>
      <c r="P56" s="0" t="s">
        <v>32</v>
      </c>
      <c r="Q56" s="0" t="s">
        <v>35</v>
      </c>
      <c r="R56" s="0" t="s">
        <v>33</v>
      </c>
      <c r="S56" s="0" t="s">
        <v>35</v>
      </c>
      <c r="T56" s="0" t="s">
        <v>29</v>
      </c>
      <c r="U56" s="0" t="s">
        <v>32</v>
      </c>
      <c r="W56" s="1" t="str">
        <f aca="false">IF(ISERROR(FIND(W1,B56)),"0","1")</f>
        <v>0</v>
      </c>
      <c r="X56" s="1" t="str">
        <f aca="false">IF(ISERROR(FIND(X1,C56)),"0","1")</f>
        <v>0</v>
      </c>
      <c r="Y56" s="1" t="str">
        <f aca="false">IF(ISERROR(FIND(Y1,D56)),"0","1")</f>
        <v>1</v>
      </c>
      <c r="Z56" s="1" t="str">
        <f aca="false">IF(ISERROR(FIND(Z1,E56)),"0","1")</f>
        <v>1</v>
      </c>
      <c r="AA56" s="1" t="str">
        <f aca="false">IF(ISERROR(FIND(AA1,F56)),"0","1")</f>
        <v>1</v>
      </c>
      <c r="AB56" s="1" t="str">
        <f aca="false">IF(ISERROR(FIND(AB1,G56)),"0","1")</f>
        <v>0</v>
      </c>
      <c r="AC56" s="1" t="str">
        <f aca="false">IF(ISERROR(FIND(AC1,H56)),"0","1")</f>
        <v>0</v>
      </c>
      <c r="AD56" s="1" t="str">
        <f aca="false">IF(ISERROR(FIND(AD1,I56)),"0","1")</f>
        <v>1</v>
      </c>
      <c r="AE56" s="1" t="str">
        <f aca="false">IF(ISERROR(FIND(AE1,J56)),"0","1")</f>
        <v>1</v>
      </c>
      <c r="AF56" s="1" t="str">
        <f aca="false">IF(ISERROR(FIND(AF1,K56)),"0","1")</f>
        <v>0</v>
      </c>
      <c r="AG56" s="1" t="str">
        <f aca="false">IF(ISERROR(FIND(AG1,L56)),"0","1")</f>
        <v>1</v>
      </c>
      <c r="AH56" s="1" t="str">
        <f aca="false">IF(ISERROR(FIND(AH1,M56)),"0","1")</f>
        <v>1</v>
      </c>
      <c r="AI56" s="1" t="str">
        <f aca="false">IF(ISERROR(FIND(AI1,N56)),"0","1")</f>
        <v>1</v>
      </c>
      <c r="AJ56" s="1" t="str">
        <f aca="false">IF(ISERROR(FIND(AJ1,O56)),"0","1")</f>
        <v>0</v>
      </c>
      <c r="AK56" s="1" t="str">
        <f aca="false">IF(ISERROR(FIND(AK1,P56)),"0","1")</f>
        <v>1</v>
      </c>
      <c r="AL56" s="1" t="str">
        <f aca="false">IF(ISERROR(FIND(AL1,Q56)),"0","1")</f>
        <v>0</v>
      </c>
      <c r="AM56" s="1" t="str">
        <f aca="false">IF(ISERROR(FIND(AM1,R56)),"0","1")</f>
        <v>0</v>
      </c>
      <c r="AN56" s="1" t="str">
        <f aca="false">IF(ISERROR(FIND(AN1,S56)),"0","1")</f>
        <v>0</v>
      </c>
      <c r="AO56" s="1" t="str">
        <f aca="false">IF(ISERROR(FIND(AO1,T56)),"0","1")</f>
        <v>0</v>
      </c>
      <c r="AP56" s="1" t="str">
        <f aca="false">IF(ISERROR(FIND(AP1,U56)),"0","1")</f>
        <v>1</v>
      </c>
      <c r="AR56" s="0" t="s">
        <v>89</v>
      </c>
      <c r="AS56" s="0" t="n">
        <f aca="false">W56+X56+Y56+Z56+AA56+AB56+AC56+AD56+AE56+AF56+AG56+AH56+AI56+AJ56+AK56+AL56+AM56+AN56+AO56+AP56</f>
        <v>10</v>
      </c>
    </row>
    <row r="57" customFormat="false" ht="14.05" hidden="false" customHeight="false" outlineLevel="0" collapsed="false">
      <c r="A57" s="0" t="s">
        <v>90</v>
      </c>
      <c r="B57" s="0" t="s">
        <v>35</v>
      </c>
      <c r="C57" s="0" t="s">
        <v>34</v>
      </c>
      <c r="D57" s="0" t="s">
        <v>31</v>
      </c>
      <c r="E57" s="0" t="s">
        <v>32</v>
      </c>
      <c r="F57" s="0" t="s">
        <v>33</v>
      </c>
      <c r="G57" s="0" t="s">
        <v>32</v>
      </c>
      <c r="H57" s="0" t="s">
        <v>31</v>
      </c>
      <c r="I57" s="0" t="s">
        <v>34</v>
      </c>
      <c r="J57" s="0" t="s">
        <v>33</v>
      </c>
      <c r="K57" s="0" t="s">
        <v>31</v>
      </c>
      <c r="L57" s="0" t="s">
        <v>35</v>
      </c>
      <c r="M57" s="0" t="s">
        <v>34</v>
      </c>
      <c r="N57" s="0" t="s">
        <v>31</v>
      </c>
      <c r="O57" s="0" t="s">
        <v>30</v>
      </c>
      <c r="P57" s="0" t="s">
        <v>32</v>
      </c>
      <c r="Q57" s="0" t="s">
        <v>34</v>
      </c>
      <c r="R57" s="0" t="s">
        <v>33</v>
      </c>
      <c r="S57" s="0" t="s">
        <v>35</v>
      </c>
      <c r="T57" s="0" t="s">
        <v>34</v>
      </c>
      <c r="U57" s="0" t="s">
        <v>31</v>
      </c>
      <c r="W57" s="1" t="str">
        <f aca="false">IF(ISERROR(FIND(W1,B57)),"0","1")</f>
        <v>0</v>
      </c>
      <c r="X57" s="1" t="str">
        <f aca="false">IF(ISERROR(FIND(X1,C57)),"0","1")</f>
        <v>0</v>
      </c>
      <c r="Y57" s="1" t="str">
        <f aca="false">IF(ISERROR(FIND(Y1,D57)),"0","1")</f>
        <v>1</v>
      </c>
      <c r="Z57" s="1" t="str">
        <f aca="false">IF(ISERROR(FIND(Z1,E57)),"0","1")</f>
        <v>0</v>
      </c>
      <c r="AA57" s="1" t="str">
        <f aca="false">IF(ISERROR(FIND(AA1,F57)),"0","1")</f>
        <v>0</v>
      </c>
      <c r="AB57" s="1" t="str">
        <f aca="false">IF(ISERROR(FIND(AB1,G57)),"0","1")</f>
        <v>0</v>
      </c>
      <c r="AC57" s="1" t="str">
        <f aca="false">IF(ISERROR(FIND(AC1,H57)),"0","1")</f>
        <v>1</v>
      </c>
      <c r="AD57" s="1" t="str">
        <f aca="false">IF(ISERROR(FIND(AD1,I57)),"0","1")</f>
        <v>0</v>
      </c>
      <c r="AE57" s="1" t="str">
        <f aca="false">IF(ISERROR(FIND(AE1,J57)),"0","1")</f>
        <v>0</v>
      </c>
      <c r="AF57" s="1" t="str">
        <f aca="false">IF(ISERROR(FIND(AF1,K57)),"0","1")</f>
        <v>1</v>
      </c>
      <c r="AG57" s="1" t="str">
        <f aca="false">IF(ISERROR(FIND(AG1,L57)),"0","1")</f>
        <v>0</v>
      </c>
      <c r="AH57" s="1" t="str">
        <f aca="false">IF(ISERROR(FIND(AH1,M57)),"0","1")</f>
        <v>1</v>
      </c>
      <c r="AI57" s="1" t="str">
        <f aca="false">IF(ISERROR(FIND(AI1,N57)),"0","1")</f>
        <v>1</v>
      </c>
      <c r="AJ57" s="1" t="str">
        <f aca="false">IF(ISERROR(FIND(AJ1,O57)),"0","1")</f>
        <v>1</v>
      </c>
      <c r="AK57" s="1" t="str">
        <f aca="false">IF(ISERROR(FIND(AK1,P57)),"0","1")</f>
        <v>1</v>
      </c>
      <c r="AL57" s="1" t="str">
        <f aca="false">IF(ISERROR(FIND(AL1,Q57)),"0","1")</f>
        <v>1</v>
      </c>
      <c r="AM57" s="1" t="str">
        <f aca="false">IF(ISERROR(FIND(AM1,R57)),"0","1")</f>
        <v>0</v>
      </c>
      <c r="AN57" s="1" t="str">
        <f aca="false">IF(ISERROR(FIND(AN1,S57)),"0","1")</f>
        <v>0</v>
      </c>
      <c r="AO57" s="1" t="str">
        <f aca="false">IF(ISERROR(FIND(AO1,T57)),"0","1")</f>
        <v>1</v>
      </c>
      <c r="AP57" s="1" t="str">
        <f aca="false">IF(ISERROR(FIND(AP1,U57)),"0","1")</f>
        <v>0</v>
      </c>
      <c r="AR57" s="0" t="s">
        <v>90</v>
      </c>
      <c r="AS57" s="0" t="n">
        <f aca="false">W57+X57+Y57+Z57+AA57+AB57+AC57+AD57+AE57+AF57+AG57+AH57+AI57+AJ57+AK57+AL57+AM57+AN57+AO57+AP57</f>
        <v>9</v>
      </c>
    </row>
    <row r="58" customFormat="false" ht="14.05" hidden="false" customHeight="false" outlineLevel="0" collapsed="false">
      <c r="A58" s="0" t="s">
        <v>91</v>
      </c>
      <c r="B58" s="0" t="s">
        <v>35</v>
      </c>
      <c r="C58" s="0" t="s">
        <v>30</v>
      </c>
      <c r="D58" s="0" t="s">
        <v>31</v>
      </c>
      <c r="E58" s="0" t="s">
        <v>32</v>
      </c>
      <c r="F58" s="0" t="s">
        <v>30</v>
      </c>
      <c r="G58" s="0" t="s">
        <v>32</v>
      </c>
      <c r="H58" s="0" t="s">
        <v>31</v>
      </c>
      <c r="I58" s="0" t="s">
        <v>36</v>
      </c>
      <c r="J58" s="0" t="s">
        <v>29</v>
      </c>
      <c r="K58" s="0" t="s">
        <v>31</v>
      </c>
      <c r="L58" s="0" t="s">
        <v>35</v>
      </c>
      <c r="M58" s="0" t="s">
        <v>32</v>
      </c>
      <c r="N58" s="0" t="s">
        <v>31</v>
      </c>
      <c r="O58" s="0" t="s">
        <v>36</v>
      </c>
      <c r="P58" s="0" t="s">
        <v>32</v>
      </c>
      <c r="Q58" s="0" t="s">
        <v>34</v>
      </c>
      <c r="R58" s="0" t="s">
        <v>36</v>
      </c>
      <c r="S58" s="0" t="s">
        <v>35</v>
      </c>
      <c r="T58" s="0" t="s">
        <v>29</v>
      </c>
      <c r="U58" s="0" t="s">
        <v>32</v>
      </c>
      <c r="W58" s="1" t="str">
        <f aca="false">IF(ISERROR(FIND(W1,B58)),"0","1")</f>
        <v>0</v>
      </c>
      <c r="X58" s="1" t="str">
        <f aca="false">IF(ISERROR(FIND(X1,C58)),"0","1")</f>
        <v>1</v>
      </c>
      <c r="Y58" s="1" t="str">
        <f aca="false">IF(ISERROR(FIND(Y1,D58)),"0","1")</f>
        <v>1</v>
      </c>
      <c r="Z58" s="1" t="str">
        <f aca="false">IF(ISERROR(FIND(Z1,E58)),"0","1")</f>
        <v>0</v>
      </c>
      <c r="AA58" s="1" t="str">
        <f aca="false">IF(ISERROR(FIND(AA1,F58)),"0","1")</f>
        <v>1</v>
      </c>
      <c r="AB58" s="1" t="str">
        <f aca="false">IF(ISERROR(FIND(AB1,G58)),"0","1")</f>
        <v>0</v>
      </c>
      <c r="AC58" s="1" t="str">
        <f aca="false">IF(ISERROR(FIND(AC1,H58)),"0","1")</f>
        <v>1</v>
      </c>
      <c r="AD58" s="1" t="str">
        <f aca="false">IF(ISERROR(FIND(AD1,I58)),"0","1")</f>
        <v>1</v>
      </c>
      <c r="AE58" s="1" t="str">
        <f aca="false">IF(ISERROR(FIND(AE1,J58)),"0","1")</f>
        <v>1</v>
      </c>
      <c r="AF58" s="1" t="str">
        <f aca="false">IF(ISERROR(FIND(AF1,K58)),"0","1")</f>
        <v>1</v>
      </c>
      <c r="AG58" s="1" t="str">
        <f aca="false">IF(ISERROR(FIND(AG1,L58)),"0","1")</f>
        <v>0</v>
      </c>
      <c r="AH58" s="1" t="str">
        <f aca="false">IF(ISERROR(FIND(AH1,M58)),"0","1")</f>
        <v>0</v>
      </c>
      <c r="AI58" s="1" t="str">
        <f aca="false">IF(ISERROR(FIND(AI1,N58)),"0","1")</f>
        <v>1</v>
      </c>
      <c r="AJ58" s="1" t="str">
        <f aca="false">IF(ISERROR(FIND(AJ1,O58)),"0","1")</f>
        <v>0</v>
      </c>
      <c r="AK58" s="1" t="str">
        <f aca="false">IF(ISERROR(FIND(AK1,P58)),"0","1")</f>
        <v>1</v>
      </c>
      <c r="AL58" s="1" t="str">
        <f aca="false">IF(ISERROR(FIND(AL1,Q58)),"0","1")</f>
        <v>1</v>
      </c>
      <c r="AM58" s="1" t="str">
        <f aca="false">IF(ISERROR(FIND(AM1,R58)),"0","1")</f>
        <v>1</v>
      </c>
      <c r="AN58" s="1" t="str">
        <f aca="false">IF(ISERROR(FIND(AN1,S58)),"0","1")</f>
        <v>0</v>
      </c>
      <c r="AO58" s="1" t="str">
        <f aca="false">IF(ISERROR(FIND(AO1,T58)),"0","1")</f>
        <v>0</v>
      </c>
      <c r="AP58" s="1" t="str">
        <f aca="false">IF(ISERROR(FIND(AP1,U58)),"0","1")</f>
        <v>1</v>
      </c>
      <c r="AR58" s="0" t="s">
        <v>91</v>
      </c>
      <c r="AS58" s="0" t="n">
        <f aca="false">W58+X58+Y58+Z58+AA58+AB58+AC58+AD58+AE58+AF58+AG58+AH58+AI58+AJ58+AK58+AL58+AM58+AN58+AO58+AP58</f>
        <v>12</v>
      </c>
    </row>
    <row r="59" customFormat="false" ht="14.05" hidden="false" customHeight="false" outlineLevel="0" collapsed="false">
      <c r="A59" s="0" t="s">
        <v>92</v>
      </c>
      <c r="B59" s="0" t="s">
        <v>29</v>
      </c>
      <c r="C59" s="0" t="s">
        <v>30</v>
      </c>
      <c r="D59" s="0" t="s">
        <v>31</v>
      </c>
      <c r="E59" s="0" t="s">
        <v>32</v>
      </c>
      <c r="F59" s="0" t="s">
        <v>30</v>
      </c>
      <c r="G59" s="0" t="s">
        <v>32</v>
      </c>
      <c r="H59" s="0" t="s">
        <v>35</v>
      </c>
      <c r="I59" s="0" t="s">
        <v>36</v>
      </c>
      <c r="J59" s="0" t="s">
        <v>29</v>
      </c>
      <c r="K59" s="0" t="s">
        <v>31</v>
      </c>
      <c r="L59" s="0" t="s">
        <v>36</v>
      </c>
      <c r="M59" s="0" t="s">
        <v>32</v>
      </c>
      <c r="N59" s="0" t="s">
        <v>29</v>
      </c>
      <c r="O59" s="0" t="s">
        <v>30</v>
      </c>
      <c r="P59" s="0" t="s">
        <v>32</v>
      </c>
      <c r="Q59" s="0" t="s">
        <v>35</v>
      </c>
      <c r="R59" s="0" t="s">
        <v>36</v>
      </c>
      <c r="S59" s="0" t="s">
        <v>30</v>
      </c>
      <c r="T59" s="0" t="s">
        <v>29</v>
      </c>
      <c r="U59" s="0" t="s">
        <v>32</v>
      </c>
      <c r="W59" s="1" t="str">
        <f aca="false">IF(ISERROR(FIND(W1,B59)),"0","1")</f>
        <v>1</v>
      </c>
      <c r="X59" s="1" t="str">
        <f aca="false">IF(ISERROR(FIND(X1,C59)),"0","1")</f>
        <v>1</v>
      </c>
      <c r="Y59" s="1" t="str">
        <f aca="false">IF(ISERROR(FIND(Y1,D59)),"0","1")</f>
        <v>1</v>
      </c>
      <c r="Z59" s="1" t="str">
        <f aca="false">IF(ISERROR(FIND(Z1,E59)),"0","1")</f>
        <v>0</v>
      </c>
      <c r="AA59" s="1" t="str">
        <f aca="false">IF(ISERROR(FIND(AA1,F59)),"0","1")</f>
        <v>1</v>
      </c>
      <c r="AB59" s="1" t="str">
        <f aca="false">IF(ISERROR(FIND(AB1,G59)),"0","1")</f>
        <v>0</v>
      </c>
      <c r="AC59" s="1" t="str">
        <f aca="false">IF(ISERROR(FIND(AC1,H59)),"0","1")</f>
        <v>0</v>
      </c>
      <c r="AD59" s="1" t="str">
        <f aca="false">IF(ISERROR(FIND(AD1,I59)),"0","1")</f>
        <v>1</v>
      </c>
      <c r="AE59" s="1" t="str">
        <f aca="false">IF(ISERROR(FIND(AE1,J59)),"0","1")</f>
        <v>1</v>
      </c>
      <c r="AF59" s="1" t="str">
        <f aca="false">IF(ISERROR(FIND(AF1,K59)),"0","1")</f>
        <v>1</v>
      </c>
      <c r="AG59" s="1" t="str">
        <f aca="false">IF(ISERROR(FIND(AG1,L59)),"0","1")</f>
        <v>1</v>
      </c>
      <c r="AH59" s="1" t="str">
        <f aca="false">IF(ISERROR(FIND(AH1,M59)),"0","1")</f>
        <v>0</v>
      </c>
      <c r="AI59" s="1" t="str">
        <f aca="false">IF(ISERROR(FIND(AI1,N59)),"0","1")</f>
        <v>0</v>
      </c>
      <c r="AJ59" s="1" t="str">
        <f aca="false">IF(ISERROR(FIND(AJ1,O59)),"0","1")</f>
        <v>1</v>
      </c>
      <c r="AK59" s="1" t="str">
        <f aca="false">IF(ISERROR(FIND(AK1,P59)),"0","1")</f>
        <v>1</v>
      </c>
      <c r="AL59" s="1" t="str">
        <f aca="false">IF(ISERROR(FIND(AL1,Q59)),"0","1")</f>
        <v>0</v>
      </c>
      <c r="AM59" s="1" t="str">
        <f aca="false">IF(ISERROR(FIND(AM1,R59)),"0","1")</f>
        <v>1</v>
      </c>
      <c r="AN59" s="1" t="str">
        <f aca="false">IF(ISERROR(FIND(AN1,S59)),"0","1")</f>
        <v>1</v>
      </c>
      <c r="AO59" s="1" t="str">
        <f aca="false">IF(ISERROR(FIND(AO1,T59)),"0","1")</f>
        <v>0</v>
      </c>
      <c r="AP59" s="1" t="str">
        <f aca="false">IF(ISERROR(FIND(AP1,U59)),"0","1")</f>
        <v>1</v>
      </c>
      <c r="AR59" s="0" t="s">
        <v>92</v>
      </c>
      <c r="AS59" s="0" t="n">
        <f aca="false">W59+X59+Y59+Z59+AA59+AB59+AC59+AD59+AE59+AF59+AG59+AH59+AI59+AJ59+AK59+AL59+AM59+AN59+AO59+AP59</f>
        <v>13</v>
      </c>
    </row>
    <row r="60" customFormat="false" ht="14.05" hidden="false" customHeight="false" outlineLevel="0" collapsed="false">
      <c r="A60" s="0" t="s">
        <v>93</v>
      </c>
      <c r="B60" s="0" t="s">
        <v>35</v>
      </c>
      <c r="C60" s="0" t="s">
        <v>30</v>
      </c>
      <c r="D60" s="0" t="s">
        <v>33</v>
      </c>
      <c r="E60" s="0" t="s">
        <v>32</v>
      </c>
      <c r="F60" s="0" t="s">
        <v>33</v>
      </c>
      <c r="G60" s="0" t="s">
        <v>32</v>
      </c>
      <c r="H60" s="0" t="s">
        <v>31</v>
      </c>
      <c r="I60" s="0" t="s">
        <v>34</v>
      </c>
      <c r="J60" s="0" t="s">
        <v>29</v>
      </c>
      <c r="K60" s="0" t="s">
        <v>31</v>
      </c>
      <c r="L60" s="0" t="s">
        <v>36</v>
      </c>
      <c r="M60" s="0" t="s">
        <v>32</v>
      </c>
      <c r="N60" s="0" t="s">
        <v>31</v>
      </c>
      <c r="O60" s="0" t="s">
        <v>30</v>
      </c>
      <c r="P60" s="0" t="s">
        <v>32</v>
      </c>
      <c r="Q60" s="0" t="s">
        <v>35</v>
      </c>
      <c r="R60" s="0" t="s">
        <v>33</v>
      </c>
      <c r="S60" s="0" t="s">
        <v>30</v>
      </c>
      <c r="T60" s="0" t="s">
        <v>29</v>
      </c>
      <c r="U60" s="0" t="s">
        <v>32</v>
      </c>
      <c r="W60" s="1" t="str">
        <f aca="false">IF(ISERROR(FIND(W1,B60)),"0","1")</f>
        <v>0</v>
      </c>
      <c r="X60" s="1" t="str">
        <f aca="false">IF(ISERROR(FIND(X1,C60)),"0","1")</f>
        <v>1</v>
      </c>
      <c r="Y60" s="1" t="str">
        <f aca="false">IF(ISERROR(FIND(Y1,D60)),"0","1")</f>
        <v>0</v>
      </c>
      <c r="Z60" s="1" t="str">
        <f aca="false">IF(ISERROR(FIND(Z1,E60)),"0","1")</f>
        <v>0</v>
      </c>
      <c r="AA60" s="1" t="str">
        <f aca="false">IF(ISERROR(FIND(AA1,F60)),"0","1")</f>
        <v>0</v>
      </c>
      <c r="AB60" s="1" t="str">
        <f aca="false">IF(ISERROR(FIND(AB1,G60)),"0","1")</f>
        <v>0</v>
      </c>
      <c r="AC60" s="1" t="str">
        <f aca="false">IF(ISERROR(FIND(AC1,H60)),"0","1")</f>
        <v>1</v>
      </c>
      <c r="AD60" s="1" t="str">
        <f aca="false">IF(ISERROR(FIND(AD1,I60)),"0","1")</f>
        <v>0</v>
      </c>
      <c r="AE60" s="1" t="str">
        <f aca="false">IF(ISERROR(FIND(AE1,J60)),"0","1")</f>
        <v>1</v>
      </c>
      <c r="AF60" s="1" t="str">
        <f aca="false">IF(ISERROR(FIND(AF1,K60)),"0","1")</f>
        <v>1</v>
      </c>
      <c r="AG60" s="1" t="str">
        <f aca="false">IF(ISERROR(FIND(AG1,L60)),"0","1")</f>
        <v>1</v>
      </c>
      <c r="AH60" s="1" t="str">
        <f aca="false">IF(ISERROR(FIND(AH1,M60)),"0","1")</f>
        <v>0</v>
      </c>
      <c r="AI60" s="1" t="str">
        <f aca="false">IF(ISERROR(FIND(AI1,N60)),"0","1")</f>
        <v>1</v>
      </c>
      <c r="AJ60" s="1" t="str">
        <f aca="false">IF(ISERROR(FIND(AJ1,O60)),"0","1")</f>
        <v>1</v>
      </c>
      <c r="AK60" s="1" t="str">
        <f aca="false">IF(ISERROR(FIND(AK1,P60)),"0","1")</f>
        <v>1</v>
      </c>
      <c r="AL60" s="1" t="str">
        <f aca="false">IF(ISERROR(FIND(AL1,Q60)),"0","1")</f>
        <v>0</v>
      </c>
      <c r="AM60" s="1" t="str">
        <f aca="false">IF(ISERROR(FIND(AM1,R60)),"0","1")</f>
        <v>0</v>
      </c>
      <c r="AN60" s="1" t="str">
        <f aca="false">IF(ISERROR(FIND(AN1,S60)),"0","1")</f>
        <v>1</v>
      </c>
      <c r="AO60" s="1" t="str">
        <f aca="false">IF(ISERROR(FIND(AO1,T60)),"0","1")</f>
        <v>0</v>
      </c>
      <c r="AP60" s="1" t="str">
        <f aca="false">IF(ISERROR(FIND(AP1,U60)),"0","1")</f>
        <v>1</v>
      </c>
      <c r="AR60" s="0" t="s">
        <v>93</v>
      </c>
      <c r="AS60" s="0" t="n">
        <f aca="false">W60+X60+Y60+Z60+AA60+AB60+AC60+AD60+AE60+AF60+AG60+AH60+AI60+AJ60+AK60+AL60+AM60+AN60+AO60+AP60</f>
        <v>10</v>
      </c>
    </row>
    <row r="61" customFormat="false" ht="14.05" hidden="false" customHeight="false" outlineLevel="0" collapsed="false">
      <c r="A61" s="0" t="s">
        <v>94</v>
      </c>
      <c r="B61" s="0" t="s">
        <v>35</v>
      </c>
      <c r="C61" s="0" t="s">
        <v>34</v>
      </c>
      <c r="D61" s="0" t="s">
        <v>31</v>
      </c>
      <c r="E61" s="0" t="s">
        <v>32</v>
      </c>
      <c r="F61" s="0" t="s">
        <v>30</v>
      </c>
      <c r="G61" s="0" t="s">
        <v>32</v>
      </c>
      <c r="H61" s="0" t="s">
        <v>31</v>
      </c>
      <c r="I61" s="0" t="s">
        <v>34</v>
      </c>
      <c r="J61" s="0" t="s">
        <v>33</v>
      </c>
      <c r="K61" s="0" t="s">
        <v>31</v>
      </c>
      <c r="L61" s="0" t="s">
        <v>35</v>
      </c>
      <c r="M61" s="0" t="s">
        <v>32</v>
      </c>
      <c r="N61" s="0" t="s">
        <v>31</v>
      </c>
      <c r="O61" s="0" t="s">
        <v>36</v>
      </c>
      <c r="P61" s="0" t="s">
        <v>32</v>
      </c>
      <c r="Q61" s="0" t="s">
        <v>35</v>
      </c>
      <c r="R61" s="0" t="s">
        <v>36</v>
      </c>
      <c r="S61" s="0" t="s">
        <v>35</v>
      </c>
      <c r="T61" s="0" t="s">
        <v>34</v>
      </c>
      <c r="U61" s="0" t="s">
        <v>31</v>
      </c>
      <c r="W61" s="1" t="str">
        <f aca="false">IF(ISERROR(FIND(W1,B61)),"0","1")</f>
        <v>0</v>
      </c>
      <c r="X61" s="1" t="str">
        <f aca="false">IF(ISERROR(FIND(X1,C61)),"0","1")</f>
        <v>0</v>
      </c>
      <c r="Y61" s="1" t="str">
        <f aca="false">IF(ISERROR(FIND(Y1,D61)),"0","1")</f>
        <v>1</v>
      </c>
      <c r="Z61" s="1" t="str">
        <f aca="false">IF(ISERROR(FIND(Z1,E61)),"0","1")</f>
        <v>0</v>
      </c>
      <c r="AA61" s="1" t="str">
        <f aca="false">IF(ISERROR(FIND(AA1,F61)),"0","1")</f>
        <v>1</v>
      </c>
      <c r="AB61" s="1" t="str">
        <f aca="false">IF(ISERROR(FIND(AB1,G61)),"0","1")</f>
        <v>0</v>
      </c>
      <c r="AC61" s="1" t="str">
        <f aca="false">IF(ISERROR(FIND(AC1,H61)),"0","1")</f>
        <v>1</v>
      </c>
      <c r="AD61" s="1" t="str">
        <f aca="false">IF(ISERROR(FIND(AD1,I61)),"0","1")</f>
        <v>0</v>
      </c>
      <c r="AE61" s="1" t="str">
        <f aca="false">IF(ISERROR(FIND(AE1,J61)),"0","1")</f>
        <v>0</v>
      </c>
      <c r="AF61" s="1" t="str">
        <f aca="false">IF(ISERROR(FIND(AF1,K61)),"0","1")</f>
        <v>1</v>
      </c>
      <c r="AG61" s="1" t="str">
        <f aca="false">IF(ISERROR(FIND(AG1,L61)),"0","1")</f>
        <v>0</v>
      </c>
      <c r="AH61" s="1" t="str">
        <f aca="false">IF(ISERROR(FIND(AH1,M61)),"0","1")</f>
        <v>0</v>
      </c>
      <c r="AI61" s="1" t="str">
        <f aca="false">IF(ISERROR(FIND(AI1,N61)),"0","1")</f>
        <v>1</v>
      </c>
      <c r="AJ61" s="1" t="str">
        <f aca="false">IF(ISERROR(FIND(AJ1,O61)),"0","1")</f>
        <v>0</v>
      </c>
      <c r="AK61" s="1" t="str">
        <f aca="false">IF(ISERROR(FIND(AK1,P61)),"0","1")</f>
        <v>1</v>
      </c>
      <c r="AL61" s="1" t="str">
        <f aca="false">IF(ISERROR(FIND(AL1,Q61)),"0","1")</f>
        <v>0</v>
      </c>
      <c r="AM61" s="1" t="str">
        <f aca="false">IF(ISERROR(FIND(AM1,R61)),"0","1")</f>
        <v>1</v>
      </c>
      <c r="AN61" s="1" t="str">
        <f aca="false">IF(ISERROR(FIND(AN1,S61)),"0","1")</f>
        <v>0</v>
      </c>
      <c r="AO61" s="1" t="str">
        <f aca="false">IF(ISERROR(FIND(AO1,T61)),"0","1")</f>
        <v>1</v>
      </c>
      <c r="AP61" s="1" t="str">
        <f aca="false">IF(ISERROR(FIND(AP1,U61)),"0","1")</f>
        <v>0</v>
      </c>
      <c r="AR61" s="0" t="s">
        <v>94</v>
      </c>
      <c r="AS61" s="0" t="n">
        <f aca="false">W61+X61+Y61+Z61+AA61+AB61+AC61+AD61+AE61+AF61+AG61+AH61+AI61+AJ61+AK61+AL61+AM61+AN61+AO61+AP61</f>
        <v>8</v>
      </c>
    </row>
    <row r="62" customFormat="false" ht="14.05" hidden="false" customHeight="false" outlineLevel="0" collapsed="false">
      <c r="A62" s="0" t="s">
        <v>95</v>
      </c>
      <c r="B62" s="0" t="s">
        <v>35</v>
      </c>
      <c r="C62" s="0" t="s">
        <v>30</v>
      </c>
      <c r="D62" s="0" t="s">
        <v>31</v>
      </c>
      <c r="E62" s="0" t="s">
        <v>36</v>
      </c>
      <c r="F62" s="0" t="s">
        <v>30</v>
      </c>
      <c r="G62" s="0" t="s">
        <v>32</v>
      </c>
      <c r="H62" s="0" t="s">
        <v>35</v>
      </c>
      <c r="I62" s="0" t="s">
        <v>36</v>
      </c>
      <c r="J62" s="0" t="s">
        <v>29</v>
      </c>
      <c r="K62" s="0" t="s">
        <v>30</v>
      </c>
      <c r="L62" s="0" t="s">
        <v>36</v>
      </c>
      <c r="M62" s="0" t="s">
        <v>32</v>
      </c>
      <c r="N62" s="0" t="s">
        <v>31</v>
      </c>
      <c r="O62" s="0" t="s">
        <v>36</v>
      </c>
      <c r="P62" s="0" t="s">
        <v>32</v>
      </c>
      <c r="Q62" s="0" t="s">
        <v>35</v>
      </c>
      <c r="R62" s="0" t="s">
        <v>36</v>
      </c>
      <c r="S62" s="0" t="s">
        <v>35</v>
      </c>
      <c r="T62" s="0" t="s">
        <v>34</v>
      </c>
      <c r="U62" s="0" t="s">
        <v>32</v>
      </c>
      <c r="W62" s="1" t="str">
        <f aca="false">IF(ISERROR(FIND(W1,B62)),"0","1")</f>
        <v>0</v>
      </c>
      <c r="X62" s="1" t="str">
        <f aca="false">IF(ISERROR(FIND(X1,C62)),"0","1")</f>
        <v>1</v>
      </c>
      <c r="Y62" s="1" t="str">
        <f aca="false">IF(ISERROR(FIND(Y1,D62)),"0","1")</f>
        <v>1</v>
      </c>
      <c r="Z62" s="1" t="str">
        <f aca="false">IF(ISERROR(FIND(Z1,E62)),"0","1")</f>
        <v>1</v>
      </c>
      <c r="AA62" s="1" t="str">
        <f aca="false">IF(ISERROR(FIND(AA1,F62)),"0","1")</f>
        <v>1</v>
      </c>
      <c r="AB62" s="1" t="str">
        <f aca="false">IF(ISERROR(FIND(AB1,G62)),"0","1")</f>
        <v>0</v>
      </c>
      <c r="AC62" s="1" t="str">
        <f aca="false">IF(ISERROR(FIND(AC1,H62)),"0","1")</f>
        <v>0</v>
      </c>
      <c r="AD62" s="1" t="str">
        <f aca="false">IF(ISERROR(FIND(AD1,I62)),"0","1")</f>
        <v>1</v>
      </c>
      <c r="AE62" s="1" t="str">
        <f aca="false">IF(ISERROR(FIND(AE1,J62)),"0","1")</f>
        <v>1</v>
      </c>
      <c r="AF62" s="1" t="str">
        <f aca="false">IF(ISERROR(FIND(AF1,K62)),"0","1")</f>
        <v>0</v>
      </c>
      <c r="AG62" s="1" t="str">
        <f aca="false">IF(ISERROR(FIND(AG1,L62)),"0","1")</f>
        <v>1</v>
      </c>
      <c r="AH62" s="1" t="str">
        <f aca="false">IF(ISERROR(FIND(AH1,M62)),"0","1")</f>
        <v>0</v>
      </c>
      <c r="AI62" s="1" t="str">
        <f aca="false">IF(ISERROR(FIND(AI1,N62)),"0","1")</f>
        <v>1</v>
      </c>
      <c r="AJ62" s="1" t="str">
        <f aca="false">IF(ISERROR(FIND(AJ1,O62)),"0","1")</f>
        <v>0</v>
      </c>
      <c r="AK62" s="1" t="str">
        <f aca="false">IF(ISERROR(FIND(AK1,P62)),"0","1")</f>
        <v>1</v>
      </c>
      <c r="AL62" s="1" t="str">
        <f aca="false">IF(ISERROR(FIND(AL1,Q62)),"0","1")</f>
        <v>0</v>
      </c>
      <c r="AM62" s="1" t="str">
        <f aca="false">IF(ISERROR(FIND(AM1,R62)),"0","1")</f>
        <v>1</v>
      </c>
      <c r="AN62" s="1" t="str">
        <f aca="false">IF(ISERROR(FIND(AN1,S62)),"0","1")</f>
        <v>0</v>
      </c>
      <c r="AO62" s="1" t="str">
        <f aca="false">IF(ISERROR(FIND(AO1,T62)),"0","1")</f>
        <v>1</v>
      </c>
      <c r="AP62" s="1" t="str">
        <f aca="false">IF(ISERROR(FIND(AP1,U62)),"0","1")</f>
        <v>1</v>
      </c>
      <c r="AR62" s="0" t="s">
        <v>95</v>
      </c>
      <c r="AS62" s="0" t="n">
        <f aca="false">W62+X62+Y62+Z62+AA62+AB62+AC62+AD62+AE62+AF62+AG62+AH62+AI62+AJ62+AK62+AL62+AM62+AN62+AO62+AP62</f>
        <v>12</v>
      </c>
    </row>
    <row r="63" customFormat="false" ht="14.05" hidden="false" customHeight="false" outlineLevel="0" collapsed="false">
      <c r="A63" s="0" t="s">
        <v>96</v>
      </c>
      <c r="B63" s="0" t="s">
        <v>35</v>
      </c>
      <c r="C63" s="0" t="s">
        <v>30</v>
      </c>
      <c r="D63" s="0" t="s">
        <v>31</v>
      </c>
      <c r="E63" s="0" t="s">
        <v>36</v>
      </c>
      <c r="F63" s="0" t="s">
        <v>30</v>
      </c>
      <c r="G63" s="0" t="s">
        <v>32</v>
      </c>
      <c r="H63" s="0" t="s">
        <v>35</v>
      </c>
      <c r="I63" s="0" t="s">
        <v>36</v>
      </c>
      <c r="J63" s="0" t="s">
        <v>29</v>
      </c>
      <c r="K63" s="0" t="s">
        <v>30</v>
      </c>
      <c r="L63" s="0" t="s">
        <v>35</v>
      </c>
      <c r="M63" s="0" t="s">
        <v>32</v>
      </c>
      <c r="N63" s="0" t="s">
        <v>31</v>
      </c>
      <c r="O63" s="0" t="s">
        <v>36</v>
      </c>
      <c r="P63" s="0" t="s">
        <v>32</v>
      </c>
      <c r="Q63" s="0" t="s">
        <v>35</v>
      </c>
      <c r="R63" s="0" t="s">
        <v>36</v>
      </c>
      <c r="S63" s="0" t="s">
        <v>30</v>
      </c>
      <c r="T63" s="0" t="s">
        <v>29</v>
      </c>
      <c r="U63" s="0" t="s">
        <v>31</v>
      </c>
      <c r="W63" s="1" t="str">
        <f aca="false">IF(ISERROR(FIND(W1,B63)),"0","1")</f>
        <v>0</v>
      </c>
      <c r="X63" s="1" t="str">
        <f aca="false">IF(ISERROR(FIND(X1,C63)),"0","1")</f>
        <v>1</v>
      </c>
      <c r="Y63" s="1" t="str">
        <f aca="false">IF(ISERROR(FIND(Y1,D63)),"0","1")</f>
        <v>1</v>
      </c>
      <c r="Z63" s="1" t="str">
        <f aca="false">IF(ISERROR(FIND(Z1,E63)),"0","1")</f>
        <v>1</v>
      </c>
      <c r="AA63" s="1" t="str">
        <f aca="false">IF(ISERROR(FIND(AA1,F63)),"0","1")</f>
        <v>1</v>
      </c>
      <c r="AB63" s="1" t="str">
        <f aca="false">IF(ISERROR(FIND(AB1,G63)),"0","1")</f>
        <v>0</v>
      </c>
      <c r="AC63" s="1" t="str">
        <f aca="false">IF(ISERROR(FIND(AC1,H63)),"0","1")</f>
        <v>0</v>
      </c>
      <c r="AD63" s="1" t="str">
        <f aca="false">IF(ISERROR(FIND(AD1,I63)),"0","1")</f>
        <v>1</v>
      </c>
      <c r="AE63" s="1" t="str">
        <f aca="false">IF(ISERROR(FIND(AE1,J63)),"0","1")</f>
        <v>1</v>
      </c>
      <c r="AF63" s="1" t="str">
        <f aca="false">IF(ISERROR(FIND(AF1,K63)),"0","1")</f>
        <v>0</v>
      </c>
      <c r="AG63" s="1" t="str">
        <f aca="false">IF(ISERROR(FIND(AG1,L63)),"0","1")</f>
        <v>0</v>
      </c>
      <c r="AH63" s="1" t="str">
        <f aca="false">IF(ISERROR(FIND(AH1,M63)),"0","1")</f>
        <v>0</v>
      </c>
      <c r="AI63" s="1" t="str">
        <f aca="false">IF(ISERROR(FIND(AI1,N63)),"0","1")</f>
        <v>1</v>
      </c>
      <c r="AJ63" s="1" t="str">
        <f aca="false">IF(ISERROR(FIND(AJ1,O63)),"0","1")</f>
        <v>0</v>
      </c>
      <c r="AK63" s="1" t="str">
        <f aca="false">IF(ISERROR(FIND(AK1,P63)),"0","1")</f>
        <v>1</v>
      </c>
      <c r="AL63" s="1" t="str">
        <f aca="false">IF(ISERROR(FIND(AL1,Q63)),"0","1")</f>
        <v>0</v>
      </c>
      <c r="AM63" s="1" t="str">
        <f aca="false">IF(ISERROR(FIND(AM1,R63)),"0","1")</f>
        <v>1</v>
      </c>
      <c r="AN63" s="1" t="str">
        <f aca="false">IF(ISERROR(FIND(AN1,S63)),"0","1")</f>
        <v>1</v>
      </c>
      <c r="AO63" s="1" t="str">
        <f aca="false">IF(ISERROR(FIND(AO1,T63)),"0","1")</f>
        <v>0</v>
      </c>
      <c r="AP63" s="1" t="str">
        <f aca="false">IF(ISERROR(FIND(AP1,U63)),"0","1")</f>
        <v>0</v>
      </c>
      <c r="AR63" s="0" t="s">
        <v>96</v>
      </c>
      <c r="AS63" s="0" t="n">
        <f aca="false">W63+X63+Y63+Z63+AA63+AB63+AC63+AD63+AE63+AF63+AG63+AH63+AI63+AJ63+AK63+AL63+AM63+AN63+AO63+AP63</f>
        <v>10</v>
      </c>
    </row>
    <row r="64" customFormat="false" ht="14.05" hidden="false" customHeight="false" outlineLevel="0" collapsed="false">
      <c r="A64" s="0" t="s">
        <v>97</v>
      </c>
      <c r="B64" s="0" t="s">
        <v>35</v>
      </c>
      <c r="C64" s="0" t="s">
        <v>34</v>
      </c>
      <c r="D64" s="0" t="s">
        <v>31</v>
      </c>
      <c r="E64" s="0" t="s">
        <v>32</v>
      </c>
      <c r="F64" s="0" t="s">
        <v>30</v>
      </c>
      <c r="G64" s="0" t="s">
        <v>32</v>
      </c>
      <c r="H64" s="0" t="s">
        <v>35</v>
      </c>
      <c r="I64" s="0" t="s">
        <v>34</v>
      </c>
      <c r="J64" s="0" t="s">
        <v>29</v>
      </c>
      <c r="K64" s="0" t="s">
        <v>30</v>
      </c>
      <c r="L64" s="0" t="s">
        <v>35</v>
      </c>
      <c r="M64" s="0" t="s">
        <v>34</v>
      </c>
      <c r="N64" s="0" t="s">
        <v>29</v>
      </c>
      <c r="O64" s="0" t="s">
        <v>30</v>
      </c>
      <c r="P64" s="0" t="s">
        <v>32</v>
      </c>
      <c r="Q64" s="0" t="s">
        <v>34</v>
      </c>
      <c r="R64" s="0" t="s">
        <v>33</v>
      </c>
      <c r="S64" s="0" t="s">
        <v>35</v>
      </c>
      <c r="T64" s="0" t="s">
        <v>34</v>
      </c>
      <c r="U64" s="0" t="s">
        <v>32</v>
      </c>
      <c r="W64" s="1" t="str">
        <f aca="false">IF(ISERROR(FIND(W1,B64)),"0","1")</f>
        <v>0</v>
      </c>
      <c r="X64" s="1" t="str">
        <f aca="false">IF(ISERROR(FIND(X1,C64)),"0","1")</f>
        <v>0</v>
      </c>
      <c r="Y64" s="1" t="str">
        <f aca="false">IF(ISERROR(FIND(Y1,D64)),"0","1")</f>
        <v>1</v>
      </c>
      <c r="Z64" s="1" t="str">
        <f aca="false">IF(ISERROR(FIND(Z1,E64)),"0","1")</f>
        <v>0</v>
      </c>
      <c r="AA64" s="1" t="str">
        <f aca="false">IF(ISERROR(FIND(AA1,F64)),"0","1")</f>
        <v>1</v>
      </c>
      <c r="AB64" s="1" t="str">
        <f aca="false">IF(ISERROR(FIND(AB1,G64)),"0","1")</f>
        <v>0</v>
      </c>
      <c r="AC64" s="1" t="str">
        <f aca="false">IF(ISERROR(FIND(AC1,H64)),"0","1")</f>
        <v>0</v>
      </c>
      <c r="AD64" s="1" t="str">
        <f aca="false">IF(ISERROR(FIND(AD1,I64)),"0","1")</f>
        <v>0</v>
      </c>
      <c r="AE64" s="1" t="str">
        <f aca="false">IF(ISERROR(FIND(AE1,J64)),"0","1")</f>
        <v>1</v>
      </c>
      <c r="AF64" s="1" t="str">
        <f aca="false">IF(ISERROR(FIND(AF1,K64)),"0","1")</f>
        <v>0</v>
      </c>
      <c r="AG64" s="1" t="str">
        <f aca="false">IF(ISERROR(FIND(AG1,L64)),"0","1")</f>
        <v>0</v>
      </c>
      <c r="AH64" s="1" t="str">
        <f aca="false">IF(ISERROR(FIND(AH1,M64)),"0","1")</f>
        <v>1</v>
      </c>
      <c r="AI64" s="1" t="str">
        <f aca="false">IF(ISERROR(FIND(AI1,N64)),"0","1")</f>
        <v>0</v>
      </c>
      <c r="AJ64" s="1" t="str">
        <f aca="false">IF(ISERROR(FIND(AJ1,O64)),"0","1")</f>
        <v>1</v>
      </c>
      <c r="AK64" s="1" t="str">
        <f aca="false">IF(ISERROR(FIND(AK1,P64)),"0","1")</f>
        <v>1</v>
      </c>
      <c r="AL64" s="1" t="str">
        <f aca="false">IF(ISERROR(FIND(AL1,Q64)),"0","1")</f>
        <v>1</v>
      </c>
      <c r="AM64" s="1" t="str">
        <f aca="false">IF(ISERROR(FIND(AM1,R64)),"0","1")</f>
        <v>0</v>
      </c>
      <c r="AN64" s="1" t="str">
        <f aca="false">IF(ISERROR(FIND(AN1,S64)),"0","1")</f>
        <v>0</v>
      </c>
      <c r="AO64" s="1" t="str">
        <f aca="false">IF(ISERROR(FIND(AO1,T64)),"0","1")</f>
        <v>1</v>
      </c>
      <c r="AP64" s="1" t="str">
        <f aca="false">IF(ISERROR(FIND(AP1,U64)),"0","1")</f>
        <v>1</v>
      </c>
      <c r="AR64" s="0" t="s">
        <v>97</v>
      </c>
      <c r="AS64" s="0" t="n">
        <f aca="false">W64+X64+Y64+Z64+AA64+AB64+AC64+AD64+AE64+AF64+AG64+AH64+AI64+AJ64+AK64+AL64+AM64+AN64+AO64+AP64</f>
        <v>9</v>
      </c>
    </row>
    <row r="65" customFormat="false" ht="14.05" hidden="false" customHeight="false" outlineLevel="0" collapsed="false">
      <c r="A65" s="0" t="s">
        <v>98</v>
      </c>
      <c r="B65" s="0" t="s">
        <v>35</v>
      </c>
      <c r="C65" s="0" t="s">
        <v>34</v>
      </c>
      <c r="D65" s="0" t="s">
        <v>31</v>
      </c>
      <c r="E65" s="0" t="s">
        <v>32</v>
      </c>
      <c r="F65" s="0" t="s">
        <v>30</v>
      </c>
      <c r="G65" s="0" t="s">
        <v>32</v>
      </c>
      <c r="H65" s="0" t="s">
        <v>31</v>
      </c>
      <c r="I65" s="0" t="s">
        <v>36</v>
      </c>
      <c r="J65" s="0" t="s">
        <v>29</v>
      </c>
      <c r="K65" s="0" t="s">
        <v>30</v>
      </c>
      <c r="L65" s="0" t="s">
        <v>36</v>
      </c>
      <c r="M65" s="0" t="s">
        <v>32</v>
      </c>
      <c r="N65" s="0" t="s">
        <v>31</v>
      </c>
      <c r="O65" s="0" t="s">
        <v>36</v>
      </c>
      <c r="P65" s="0" t="s">
        <v>32</v>
      </c>
      <c r="Q65" s="0" t="s">
        <v>35</v>
      </c>
      <c r="R65" s="0" t="s">
        <v>36</v>
      </c>
      <c r="S65" s="0" t="s">
        <v>35</v>
      </c>
      <c r="T65" s="0" t="s">
        <v>34</v>
      </c>
      <c r="U65" s="0" t="s">
        <v>32</v>
      </c>
      <c r="W65" s="1" t="str">
        <f aca="false">IF(ISERROR(FIND(W1,B65)),"0","1")</f>
        <v>0</v>
      </c>
      <c r="X65" s="1" t="str">
        <f aca="false">IF(ISERROR(FIND(X1,C65)),"0","1")</f>
        <v>0</v>
      </c>
      <c r="Y65" s="1" t="str">
        <f aca="false">IF(ISERROR(FIND(Y1,D65)),"0","1")</f>
        <v>1</v>
      </c>
      <c r="Z65" s="1" t="str">
        <f aca="false">IF(ISERROR(FIND(Z1,E65)),"0","1")</f>
        <v>0</v>
      </c>
      <c r="AA65" s="1" t="str">
        <f aca="false">IF(ISERROR(FIND(AA1,F65)),"0","1")</f>
        <v>1</v>
      </c>
      <c r="AB65" s="1" t="str">
        <f aca="false">IF(ISERROR(FIND(AB1,G65)),"0","1")</f>
        <v>0</v>
      </c>
      <c r="AC65" s="1" t="str">
        <f aca="false">IF(ISERROR(FIND(AC1,H65)),"0","1")</f>
        <v>1</v>
      </c>
      <c r="AD65" s="1" t="str">
        <f aca="false">IF(ISERROR(FIND(AD1,I65)),"0","1")</f>
        <v>1</v>
      </c>
      <c r="AE65" s="1" t="str">
        <f aca="false">IF(ISERROR(FIND(AE1,J65)),"0","1")</f>
        <v>1</v>
      </c>
      <c r="AF65" s="1" t="str">
        <f aca="false">IF(ISERROR(FIND(AF1,K65)),"0","1")</f>
        <v>0</v>
      </c>
      <c r="AG65" s="1" t="str">
        <f aca="false">IF(ISERROR(FIND(AG1,L65)),"0","1")</f>
        <v>1</v>
      </c>
      <c r="AH65" s="1" t="str">
        <f aca="false">IF(ISERROR(FIND(AH1,M65)),"0","1")</f>
        <v>0</v>
      </c>
      <c r="AI65" s="1" t="str">
        <f aca="false">IF(ISERROR(FIND(AI1,N65)),"0","1")</f>
        <v>1</v>
      </c>
      <c r="AJ65" s="1" t="str">
        <f aca="false">IF(ISERROR(FIND(AJ1,O65)),"0","1")</f>
        <v>0</v>
      </c>
      <c r="AK65" s="1" t="str">
        <f aca="false">IF(ISERROR(FIND(AK1,P65)),"0","1")</f>
        <v>1</v>
      </c>
      <c r="AL65" s="1" t="str">
        <f aca="false">IF(ISERROR(FIND(AL1,Q65)),"0","1")</f>
        <v>0</v>
      </c>
      <c r="AM65" s="1" t="str">
        <f aca="false">IF(ISERROR(FIND(AM1,R65)),"0","1")</f>
        <v>1</v>
      </c>
      <c r="AN65" s="1" t="str">
        <f aca="false">IF(ISERROR(FIND(AN1,S65)),"0","1")</f>
        <v>0</v>
      </c>
      <c r="AO65" s="1" t="str">
        <f aca="false">IF(ISERROR(FIND(AO1,T65)),"0","1")</f>
        <v>1</v>
      </c>
      <c r="AP65" s="1" t="str">
        <f aca="false">IF(ISERROR(FIND(AP1,U65)),"0","1")</f>
        <v>1</v>
      </c>
      <c r="AR65" s="0" t="s">
        <v>98</v>
      </c>
      <c r="AS65" s="0" t="n">
        <f aca="false">W65+X65+Y65+Z65+AA65+AB65+AC65+AD65+AE65+AF65+AG65+AH65+AI65+AJ65+AK65+AL65+AM65+AN65+AO65+AP65</f>
        <v>11</v>
      </c>
    </row>
    <row r="66" customFormat="false" ht="14.05" hidden="false" customHeight="false" outlineLevel="0" collapsed="false">
      <c r="A66" s="0" t="s">
        <v>99</v>
      </c>
      <c r="B66" s="0" t="s">
        <v>35</v>
      </c>
      <c r="C66" s="0" t="s">
        <v>34</v>
      </c>
      <c r="D66" s="0" t="s">
        <v>31</v>
      </c>
      <c r="E66" s="0" t="s">
        <v>32</v>
      </c>
      <c r="F66" s="0" t="s">
        <v>30</v>
      </c>
      <c r="G66" s="0" t="s">
        <v>32</v>
      </c>
      <c r="H66" s="0" t="s">
        <v>31</v>
      </c>
      <c r="I66" s="0" t="s">
        <v>36</v>
      </c>
      <c r="J66" s="0" t="s">
        <v>29</v>
      </c>
      <c r="K66" s="0" t="s">
        <v>31</v>
      </c>
      <c r="L66" s="0" t="s">
        <v>35</v>
      </c>
      <c r="M66" s="0" t="s">
        <v>32</v>
      </c>
      <c r="N66" s="0" t="s">
        <v>31</v>
      </c>
      <c r="O66" s="0" t="s">
        <v>36</v>
      </c>
      <c r="P66" s="0" t="s">
        <v>32</v>
      </c>
      <c r="Q66" s="0" t="s">
        <v>35</v>
      </c>
      <c r="R66" s="0" t="s">
        <v>36</v>
      </c>
      <c r="S66" s="0" t="s">
        <v>35</v>
      </c>
      <c r="T66" s="0" t="s">
        <v>34</v>
      </c>
      <c r="U66" s="0" t="s">
        <v>31</v>
      </c>
      <c r="W66" s="1" t="str">
        <f aca="false">IF(ISERROR(FIND(W1,B66)),"0","1")</f>
        <v>0</v>
      </c>
      <c r="X66" s="1" t="str">
        <f aca="false">IF(ISERROR(FIND(X1,C66)),"0","1")</f>
        <v>0</v>
      </c>
      <c r="Y66" s="1" t="str">
        <f aca="false">IF(ISERROR(FIND(Y1,D66)),"0","1")</f>
        <v>1</v>
      </c>
      <c r="Z66" s="1" t="str">
        <f aca="false">IF(ISERROR(FIND(Z1,E66)),"0","1")</f>
        <v>0</v>
      </c>
      <c r="AA66" s="1" t="str">
        <f aca="false">IF(ISERROR(FIND(AA1,F66)),"0","1")</f>
        <v>1</v>
      </c>
      <c r="AB66" s="1" t="str">
        <f aca="false">IF(ISERROR(FIND(AB1,G66)),"0","1")</f>
        <v>0</v>
      </c>
      <c r="AC66" s="1" t="str">
        <f aca="false">IF(ISERROR(FIND(AC1,H66)),"0","1")</f>
        <v>1</v>
      </c>
      <c r="AD66" s="1" t="str">
        <f aca="false">IF(ISERROR(FIND(AD1,I66)),"0","1")</f>
        <v>1</v>
      </c>
      <c r="AE66" s="1" t="str">
        <f aca="false">IF(ISERROR(FIND(AE1,J66)),"0","1")</f>
        <v>1</v>
      </c>
      <c r="AF66" s="1" t="str">
        <f aca="false">IF(ISERROR(FIND(AF1,K66)),"0","1")</f>
        <v>1</v>
      </c>
      <c r="AG66" s="1" t="str">
        <f aca="false">IF(ISERROR(FIND(AG1,L66)),"0","1")</f>
        <v>0</v>
      </c>
      <c r="AH66" s="1" t="str">
        <f aca="false">IF(ISERROR(FIND(AH1,M66)),"0","1")</f>
        <v>0</v>
      </c>
      <c r="AI66" s="1" t="str">
        <f aca="false">IF(ISERROR(FIND(AI1,N66)),"0","1")</f>
        <v>1</v>
      </c>
      <c r="AJ66" s="1" t="str">
        <f aca="false">IF(ISERROR(FIND(AJ1,O66)),"0","1")</f>
        <v>0</v>
      </c>
      <c r="AK66" s="1" t="str">
        <f aca="false">IF(ISERROR(FIND(AK1,P66)),"0","1")</f>
        <v>1</v>
      </c>
      <c r="AL66" s="1" t="str">
        <f aca="false">IF(ISERROR(FIND(AL1,Q66)),"0","1")</f>
        <v>0</v>
      </c>
      <c r="AM66" s="1" t="str">
        <f aca="false">IF(ISERROR(FIND(AM1,R66)),"0","1")</f>
        <v>1</v>
      </c>
      <c r="AN66" s="1" t="str">
        <f aca="false">IF(ISERROR(FIND(AN1,S66)),"0","1")</f>
        <v>0</v>
      </c>
      <c r="AO66" s="1" t="str">
        <f aca="false">IF(ISERROR(FIND(AO1,T66)),"0","1")</f>
        <v>1</v>
      </c>
      <c r="AP66" s="1" t="str">
        <f aca="false">IF(ISERROR(FIND(AP1,U66)),"0","1")</f>
        <v>0</v>
      </c>
      <c r="AR66" s="0" t="s">
        <v>99</v>
      </c>
      <c r="AS66" s="0" t="n">
        <f aca="false">W66+X66+Y66+Z66+AA66+AB66+AC66+AD66+AE66+AF66+AG66+AH66+AI66+AJ66+AK66+AL66+AM66+AN66+AO66+AP66</f>
        <v>10</v>
      </c>
    </row>
    <row r="67" customFormat="false" ht="14.05" hidden="false" customHeight="false" outlineLevel="0" collapsed="false">
      <c r="A67" s="0" t="s">
        <v>100</v>
      </c>
      <c r="B67" s="0" t="s">
        <v>35</v>
      </c>
      <c r="C67" s="0" t="s">
        <v>34</v>
      </c>
      <c r="D67" s="0" t="s">
        <v>31</v>
      </c>
      <c r="E67" s="0" t="s">
        <v>36</v>
      </c>
      <c r="F67" s="0" t="s">
        <v>33</v>
      </c>
      <c r="G67" s="0" t="s">
        <v>32</v>
      </c>
      <c r="H67" s="0" t="s">
        <v>35</v>
      </c>
      <c r="I67" s="0" t="s">
        <v>36</v>
      </c>
      <c r="J67" s="0" t="s">
        <v>33</v>
      </c>
      <c r="K67" s="0" t="s">
        <v>31</v>
      </c>
      <c r="L67" s="0" t="s">
        <v>35</v>
      </c>
      <c r="M67" s="0" t="s">
        <v>34</v>
      </c>
      <c r="N67" s="0" t="s">
        <v>31</v>
      </c>
      <c r="O67" s="0" t="s">
        <v>36</v>
      </c>
      <c r="P67" s="0" t="s">
        <v>33</v>
      </c>
      <c r="Q67" s="0" t="s">
        <v>35</v>
      </c>
      <c r="R67" s="0" t="s">
        <v>33</v>
      </c>
      <c r="S67" s="0" t="s">
        <v>35</v>
      </c>
      <c r="T67" s="0" t="s">
        <v>34</v>
      </c>
      <c r="U67" s="0" t="s">
        <v>31</v>
      </c>
      <c r="W67" s="1" t="str">
        <f aca="false">IF(ISERROR(FIND(W1,B67)),"0","1")</f>
        <v>0</v>
      </c>
      <c r="X67" s="1" t="str">
        <f aca="false">IF(ISERROR(FIND(X1,C67)),"0","1")</f>
        <v>0</v>
      </c>
      <c r="Y67" s="1" t="str">
        <f aca="false">IF(ISERROR(FIND(Y1,D67)),"0","1")</f>
        <v>1</v>
      </c>
      <c r="Z67" s="1" t="str">
        <f aca="false">IF(ISERROR(FIND(Z1,E67)),"0","1")</f>
        <v>1</v>
      </c>
      <c r="AA67" s="1" t="str">
        <f aca="false">IF(ISERROR(FIND(AA1,F67)),"0","1")</f>
        <v>0</v>
      </c>
      <c r="AB67" s="1" t="str">
        <f aca="false">IF(ISERROR(FIND(AB1,G67)),"0","1")</f>
        <v>0</v>
      </c>
      <c r="AC67" s="1" t="str">
        <f aca="false">IF(ISERROR(FIND(AC1,H67)),"0","1")</f>
        <v>0</v>
      </c>
      <c r="AD67" s="1" t="str">
        <f aca="false">IF(ISERROR(FIND(AD1,I67)),"0","1")</f>
        <v>1</v>
      </c>
      <c r="AE67" s="1" t="str">
        <f aca="false">IF(ISERROR(FIND(AE1,J67)),"0","1")</f>
        <v>0</v>
      </c>
      <c r="AF67" s="1" t="str">
        <f aca="false">IF(ISERROR(FIND(AF1,K67)),"0","1")</f>
        <v>1</v>
      </c>
      <c r="AG67" s="1" t="str">
        <f aca="false">IF(ISERROR(FIND(AG1,L67)),"0","1")</f>
        <v>0</v>
      </c>
      <c r="AH67" s="1" t="str">
        <f aca="false">IF(ISERROR(FIND(AH1,M67)),"0","1")</f>
        <v>1</v>
      </c>
      <c r="AI67" s="1" t="str">
        <f aca="false">IF(ISERROR(FIND(AI1,N67)),"0","1")</f>
        <v>1</v>
      </c>
      <c r="AJ67" s="1" t="str">
        <f aca="false">IF(ISERROR(FIND(AJ1,O67)),"0","1")</f>
        <v>0</v>
      </c>
      <c r="AK67" s="1" t="str">
        <f aca="false">IF(ISERROR(FIND(AK1,P67)),"0","1")</f>
        <v>0</v>
      </c>
      <c r="AL67" s="1" t="str">
        <f aca="false">IF(ISERROR(FIND(AL1,Q67)),"0","1")</f>
        <v>0</v>
      </c>
      <c r="AM67" s="1" t="str">
        <f aca="false">IF(ISERROR(FIND(AM1,R67)),"0","1")</f>
        <v>0</v>
      </c>
      <c r="AN67" s="1" t="str">
        <f aca="false">IF(ISERROR(FIND(AN1,S67)),"0","1")</f>
        <v>0</v>
      </c>
      <c r="AO67" s="1" t="str">
        <f aca="false">IF(ISERROR(FIND(AO1,T67)),"0","1")</f>
        <v>1</v>
      </c>
      <c r="AP67" s="1" t="str">
        <f aca="false">IF(ISERROR(FIND(AP1,U67)),"0","1")</f>
        <v>0</v>
      </c>
      <c r="AR67" s="0" t="s">
        <v>100</v>
      </c>
      <c r="AS67" s="0" t="n">
        <f aca="false">W67+X67+Y67+Z67+AA67+AB67+AC67+AD67+AE67+AF67+AG67+AH67+AI67+AJ67+AK67+AL67+AM67+AN67+AO67+AP67</f>
        <v>7</v>
      </c>
    </row>
    <row r="68" customFormat="false" ht="14.05" hidden="false" customHeight="false" outlineLevel="0" collapsed="false">
      <c r="A68" s="0" t="s">
        <v>101</v>
      </c>
      <c r="B68" s="0" t="s">
        <v>35</v>
      </c>
      <c r="C68" s="0" t="s">
        <v>30</v>
      </c>
      <c r="D68" s="0" t="s">
        <v>31</v>
      </c>
      <c r="E68" s="0" t="s">
        <v>32</v>
      </c>
      <c r="F68" s="0" t="s">
        <v>30</v>
      </c>
      <c r="G68" s="0" t="s">
        <v>32</v>
      </c>
      <c r="H68" s="0" t="s">
        <v>35</v>
      </c>
      <c r="I68" s="0" t="s">
        <v>36</v>
      </c>
      <c r="J68" s="0" t="s">
        <v>33</v>
      </c>
      <c r="K68" s="0" t="s">
        <v>30</v>
      </c>
      <c r="L68" s="0" t="s">
        <v>35</v>
      </c>
      <c r="M68" s="0" t="s">
        <v>32</v>
      </c>
      <c r="N68" s="0" t="s">
        <v>29</v>
      </c>
      <c r="O68" s="0" t="s">
        <v>36</v>
      </c>
      <c r="P68" s="0" t="s">
        <v>32</v>
      </c>
      <c r="Q68" s="0" t="s">
        <v>35</v>
      </c>
      <c r="R68" s="0" t="s">
        <v>36</v>
      </c>
      <c r="S68" s="0" t="s">
        <v>35</v>
      </c>
      <c r="T68" s="0" t="s">
        <v>29</v>
      </c>
      <c r="U68" s="0" t="s">
        <v>32</v>
      </c>
      <c r="W68" s="1" t="str">
        <f aca="false">IF(ISERROR(FIND(W1,B68)),"0","1")</f>
        <v>0</v>
      </c>
      <c r="X68" s="1" t="str">
        <f aca="false">IF(ISERROR(FIND(X1,C68)),"0","1")</f>
        <v>1</v>
      </c>
      <c r="Y68" s="1" t="str">
        <f aca="false">IF(ISERROR(FIND(Y1,D68)),"0","1")</f>
        <v>1</v>
      </c>
      <c r="Z68" s="1" t="str">
        <f aca="false">IF(ISERROR(FIND(Z1,E68)),"0","1")</f>
        <v>0</v>
      </c>
      <c r="AA68" s="1" t="str">
        <f aca="false">IF(ISERROR(FIND(AA1,F68)),"0","1")</f>
        <v>1</v>
      </c>
      <c r="AB68" s="1" t="str">
        <f aca="false">IF(ISERROR(FIND(AB1,G68)),"0","1")</f>
        <v>0</v>
      </c>
      <c r="AC68" s="1" t="str">
        <f aca="false">IF(ISERROR(FIND(AC1,H68)),"0","1")</f>
        <v>0</v>
      </c>
      <c r="AD68" s="1" t="str">
        <f aca="false">IF(ISERROR(FIND(AD1,I68)),"0","1")</f>
        <v>1</v>
      </c>
      <c r="AE68" s="1" t="str">
        <f aca="false">IF(ISERROR(FIND(AE1,J68)),"0","1")</f>
        <v>0</v>
      </c>
      <c r="AF68" s="1" t="str">
        <f aca="false">IF(ISERROR(FIND(AF1,K68)),"0","1")</f>
        <v>0</v>
      </c>
      <c r="AG68" s="1" t="str">
        <f aca="false">IF(ISERROR(FIND(AG1,L68)),"0","1")</f>
        <v>0</v>
      </c>
      <c r="AH68" s="1" t="str">
        <f aca="false">IF(ISERROR(FIND(AH1,M68)),"0","1")</f>
        <v>0</v>
      </c>
      <c r="AI68" s="1" t="str">
        <f aca="false">IF(ISERROR(FIND(AI1,N68)),"0","1")</f>
        <v>0</v>
      </c>
      <c r="AJ68" s="1" t="str">
        <f aca="false">IF(ISERROR(FIND(AJ1,O68)),"0","1")</f>
        <v>0</v>
      </c>
      <c r="AK68" s="1" t="str">
        <f aca="false">IF(ISERROR(FIND(AK1,P68)),"0","1")</f>
        <v>1</v>
      </c>
      <c r="AL68" s="1" t="str">
        <f aca="false">IF(ISERROR(FIND(AL1,Q68)),"0","1")</f>
        <v>0</v>
      </c>
      <c r="AM68" s="1" t="str">
        <f aca="false">IF(ISERROR(FIND(AM1,R68)),"0","1")</f>
        <v>1</v>
      </c>
      <c r="AN68" s="1" t="str">
        <f aca="false">IF(ISERROR(FIND(AN1,S68)),"0","1")</f>
        <v>0</v>
      </c>
      <c r="AO68" s="1" t="str">
        <f aca="false">IF(ISERROR(FIND(AO1,T68)),"0","1")</f>
        <v>0</v>
      </c>
      <c r="AP68" s="1" t="str">
        <f aca="false">IF(ISERROR(FIND(AP1,U68)),"0","1")</f>
        <v>1</v>
      </c>
      <c r="AR68" s="0" t="s">
        <v>101</v>
      </c>
      <c r="AS68" s="0" t="n">
        <f aca="false">W68+X68+Y68+Z68+AA68+AB68+AC68+AD68+AE68+AF68+AG68+AH68+AI68+AJ68+AK68+AL68+AM68+AN68+AO68+AP68</f>
        <v>7</v>
      </c>
    </row>
    <row r="69" customFormat="false" ht="14.05" hidden="false" customHeight="false" outlineLevel="0" collapsed="false">
      <c r="A69" s="0" t="s">
        <v>102</v>
      </c>
      <c r="B69" s="0" t="s">
        <v>35</v>
      </c>
      <c r="C69" s="0" t="s">
        <v>34</v>
      </c>
      <c r="D69" s="0" t="s">
        <v>31</v>
      </c>
      <c r="E69" s="0" t="s">
        <v>36</v>
      </c>
      <c r="F69" s="0" t="s">
        <v>33</v>
      </c>
      <c r="G69" s="0" t="s">
        <v>32</v>
      </c>
      <c r="H69" s="0" t="s">
        <v>31</v>
      </c>
      <c r="I69" s="0" t="s">
        <v>36</v>
      </c>
      <c r="J69" s="0" t="s">
        <v>29</v>
      </c>
      <c r="K69" s="0" t="s">
        <v>31</v>
      </c>
      <c r="L69" s="0" t="s">
        <v>35</v>
      </c>
      <c r="M69" s="0" t="s">
        <v>34</v>
      </c>
      <c r="N69" s="0" t="s">
        <v>31</v>
      </c>
      <c r="O69" s="0" t="s">
        <v>30</v>
      </c>
      <c r="P69" s="0" t="s">
        <v>32</v>
      </c>
      <c r="Q69" s="0" t="s">
        <v>34</v>
      </c>
      <c r="R69" s="0" t="s">
        <v>36</v>
      </c>
      <c r="S69" s="0" t="s">
        <v>35</v>
      </c>
      <c r="T69" s="0" t="s">
        <v>34</v>
      </c>
      <c r="U69" s="0" t="s">
        <v>31</v>
      </c>
      <c r="W69" s="1" t="str">
        <f aca="false">IF(ISERROR(FIND(W1,B69)),"0","1")</f>
        <v>0</v>
      </c>
      <c r="X69" s="1" t="str">
        <f aca="false">IF(ISERROR(FIND(X1,C69)),"0","1")</f>
        <v>0</v>
      </c>
      <c r="Y69" s="1" t="str">
        <f aca="false">IF(ISERROR(FIND(Y1,D69)),"0","1")</f>
        <v>1</v>
      </c>
      <c r="Z69" s="1" t="str">
        <f aca="false">IF(ISERROR(FIND(Z1,E69)),"0","1")</f>
        <v>1</v>
      </c>
      <c r="AA69" s="1" t="str">
        <f aca="false">IF(ISERROR(FIND(AA1,F69)),"0","1")</f>
        <v>0</v>
      </c>
      <c r="AB69" s="1" t="str">
        <f aca="false">IF(ISERROR(FIND(AB1,G69)),"0","1")</f>
        <v>0</v>
      </c>
      <c r="AC69" s="1" t="str">
        <f aca="false">IF(ISERROR(FIND(AC1,H69)),"0","1")</f>
        <v>1</v>
      </c>
      <c r="AD69" s="1" t="str">
        <f aca="false">IF(ISERROR(FIND(AD1,I69)),"0","1")</f>
        <v>1</v>
      </c>
      <c r="AE69" s="1" t="str">
        <f aca="false">IF(ISERROR(FIND(AE1,J69)),"0","1")</f>
        <v>1</v>
      </c>
      <c r="AF69" s="1" t="str">
        <f aca="false">IF(ISERROR(FIND(AF1,K69)),"0","1")</f>
        <v>1</v>
      </c>
      <c r="AG69" s="1" t="str">
        <f aca="false">IF(ISERROR(FIND(AG1,L69)),"0","1")</f>
        <v>0</v>
      </c>
      <c r="AH69" s="1" t="str">
        <f aca="false">IF(ISERROR(FIND(AH1,M69)),"0","1")</f>
        <v>1</v>
      </c>
      <c r="AI69" s="1" t="str">
        <f aca="false">IF(ISERROR(FIND(AI1,N69)),"0","1")</f>
        <v>1</v>
      </c>
      <c r="AJ69" s="1" t="str">
        <f aca="false">IF(ISERROR(FIND(AJ1,O69)),"0","1")</f>
        <v>1</v>
      </c>
      <c r="AK69" s="1" t="str">
        <f aca="false">IF(ISERROR(FIND(AK1,P69)),"0","1")</f>
        <v>1</v>
      </c>
      <c r="AL69" s="1" t="str">
        <f aca="false">IF(ISERROR(FIND(AL1,Q69)),"0","1")</f>
        <v>1</v>
      </c>
      <c r="AM69" s="1" t="str">
        <f aca="false">IF(ISERROR(FIND(AM1,R69)),"0","1")</f>
        <v>1</v>
      </c>
      <c r="AN69" s="1" t="str">
        <f aca="false">IF(ISERROR(FIND(AN1,S69)),"0","1")</f>
        <v>0</v>
      </c>
      <c r="AO69" s="1" t="str">
        <f aca="false">IF(ISERROR(FIND(AO1,T69)),"0","1")</f>
        <v>1</v>
      </c>
      <c r="AP69" s="1" t="str">
        <f aca="false">IF(ISERROR(FIND(AP1,U69)),"0","1")</f>
        <v>0</v>
      </c>
      <c r="AR69" s="0" t="s">
        <v>102</v>
      </c>
      <c r="AS69" s="0" t="n">
        <f aca="false">W69+X69+Y69+Z69+AA69+AB69+AC69+AD69+AE69+AF69+AG69+AH69+AI69+AJ69+AK69+AL69+AM69+AN69+AO69+AP69</f>
        <v>13</v>
      </c>
    </row>
    <row r="70" customFormat="false" ht="14.05" hidden="false" customHeight="false" outlineLevel="0" collapsed="false">
      <c r="A70" s="0" t="s">
        <v>103</v>
      </c>
      <c r="B70" s="0" t="s">
        <v>35</v>
      </c>
      <c r="C70" s="0" t="s">
        <v>34</v>
      </c>
      <c r="D70" s="0" t="s">
        <v>31</v>
      </c>
      <c r="E70" s="0" t="s">
        <v>36</v>
      </c>
      <c r="F70" s="0" t="s">
        <v>30</v>
      </c>
      <c r="G70" s="0" t="s">
        <v>32</v>
      </c>
      <c r="H70" s="0" t="s">
        <v>35</v>
      </c>
      <c r="I70" s="0" t="s">
        <v>36</v>
      </c>
      <c r="J70" s="0" t="s">
        <v>29</v>
      </c>
      <c r="K70" s="0" t="s">
        <v>30</v>
      </c>
      <c r="L70" s="0" t="s">
        <v>35</v>
      </c>
      <c r="M70" s="0" t="s">
        <v>32</v>
      </c>
      <c r="N70" s="0" t="s">
        <v>31</v>
      </c>
      <c r="O70" s="0" t="s">
        <v>36</v>
      </c>
      <c r="P70" s="0" t="s">
        <v>32</v>
      </c>
      <c r="Q70" s="0" t="s">
        <v>35</v>
      </c>
      <c r="R70" s="0" t="s">
        <v>36</v>
      </c>
      <c r="S70" s="0" t="s">
        <v>35</v>
      </c>
      <c r="T70" s="0" t="s">
        <v>29</v>
      </c>
      <c r="U70" s="0" t="s">
        <v>32</v>
      </c>
      <c r="W70" s="1" t="str">
        <f aca="false">IF(ISERROR(FIND(W1,B70)),"0","1")</f>
        <v>0</v>
      </c>
      <c r="X70" s="1" t="str">
        <f aca="false">IF(ISERROR(FIND(X1,C70)),"0","1")</f>
        <v>0</v>
      </c>
      <c r="Y70" s="1" t="str">
        <f aca="false">IF(ISERROR(FIND(Y1,D70)),"0","1")</f>
        <v>1</v>
      </c>
      <c r="Z70" s="1" t="str">
        <f aca="false">IF(ISERROR(FIND(Z1,E70)),"0","1")</f>
        <v>1</v>
      </c>
      <c r="AA70" s="1" t="str">
        <f aca="false">IF(ISERROR(FIND(AA1,F70)),"0","1")</f>
        <v>1</v>
      </c>
      <c r="AB70" s="1" t="str">
        <f aca="false">IF(ISERROR(FIND(AB1,G70)),"0","1")</f>
        <v>0</v>
      </c>
      <c r="AC70" s="1" t="str">
        <f aca="false">IF(ISERROR(FIND(AC1,H70)),"0","1")</f>
        <v>0</v>
      </c>
      <c r="AD70" s="1" t="str">
        <f aca="false">IF(ISERROR(FIND(AD1,I70)),"0","1")</f>
        <v>1</v>
      </c>
      <c r="AE70" s="1" t="str">
        <f aca="false">IF(ISERROR(FIND(AE1,J70)),"0","1")</f>
        <v>1</v>
      </c>
      <c r="AF70" s="1" t="str">
        <f aca="false">IF(ISERROR(FIND(AF1,K70)),"0","1")</f>
        <v>0</v>
      </c>
      <c r="AG70" s="1" t="str">
        <f aca="false">IF(ISERROR(FIND(AG1,L70)),"0","1")</f>
        <v>0</v>
      </c>
      <c r="AH70" s="1" t="str">
        <f aca="false">IF(ISERROR(FIND(AH1,M70)),"0","1")</f>
        <v>0</v>
      </c>
      <c r="AI70" s="1" t="str">
        <f aca="false">IF(ISERROR(FIND(AI1,N70)),"0","1")</f>
        <v>1</v>
      </c>
      <c r="AJ70" s="1" t="str">
        <f aca="false">IF(ISERROR(FIND(AJ1,O70)),"0","1")</f>
        <v>0</v>
      </c>
      <c r="AK70" s="1" t="str">
        <f aca="false">IF(ISERROR(FIND(AK1,P70)),"0","1")</f>
        <v>1</v>
      </c>
      <c r="AL70" s="1" t="str">
        <f aca="false">IF(ISERROR(FIND(AL1,Q70)),"0","1")</f>
        <v>0</v>
      </c>
      <c r="AM70" s="1" t="str">
        <f aca="false">IF(ISERROR(FIND(AM1,R70)),"0","1")</f>
        <v>1</v>
      </c>
      <c r="AN70" s="1" t="str">
        <f aca="false">IF(ISERROR(FIND(AN1,S70)),"0","1")</f>
        <v>0</v>
      </c>
      <c r="AO70" s="1" t="str">
        <f aca="false">IF(ISERROR(FIND(AO1,T70)),"0","1")</f>
        <v>0</v>
      </c>
      <c r="AP70" s="1" t="str">
        <f aca="false">IF(ISERROR(FIND(AP1,U70)),"0","1")</f>
        <v>1</v>
      </c>
      <c r="AR70" s="0" t="s">
        <v>103</v>
      </c>
      <c r="AS70" s="0" t="n">
        <f aca="false">W70+X70+Y70+Z70+AA70+AB70+AC70+AD70+AE70+AF70+AG70+AH70+AI70+AJ70+AK70+AL70+AM70+AN70+AO70+AP70</f>
        <v>9</v>
      </c>
    </row>
    <row r="71" customFormat="false" ht="14.05" hidden="false" customHeight="false" outlineLevel="0" collapsed="false">
      <c r="A71" s="0" t="s">
        <v>104</v>
      </c>
      <c r="B71" s="0" t="s">
        <v>29</v>
      </c>
      <c r="C71" s="0" t="s">
        <v>34</v>
      </c>
      <c r="D71" s="0" t="s">
        <v>31</v>
      </c>
      <c r="E71" s="0" t="s">
        <v>36</v>
      </c>
      <c r="F71" s="0" t="s">
        <v>33</v>
      </c>
      <c r="G71" s="0" t="s">
        <v>32</v>
      </c>
      <c r="H71" s="0" t="s">
        <v>31</v>
      </c>
      <c r="I71" s="0" t="s">
        <v>34</v>
      </c>
      <c r="J71" s="0" t="s">
        <v>29</v>
      </c>
      <c r="K71" s="0" t="s">
        <v>31</v>
      </c>
      <c r="L71" s="0" t="s">
        <v>36</v>
      </c>
      <c r="M71" s="0" t="s">
        <v>34</v>
      </c>
      <c r="N71" s="0" t="s">
        <v>31</v>
      </c>
      <c r="O71" s="0" t="s">
        <v>36</v>
      </c>
      <c r="P71" s="0" t="s">
        <v>33</v>
      </c>
      <c r="Q71" s="0" t="s">
        <v>35</v>
      </c>
      <c r="R71" s="0" t="s">
        <v>36</v>
      </c>
      <c r="S71" s="0" t="s">
        <v>35</v>
      </c>
      <c r="T71" s="0" t="s">
        <v>29</v>
      </c>
      <c r="U71" s="0" t="s">
        <v>31</v>
      </c>
      <c r="W71" s="1" t="str">
        <f aca="false">IF(ISERROR(FIND(W1,B71)),"0","1")</f>
        <v>1</v>
      </c>
      <c r="X71" s="1" t="str">
        <f aca="false">IF(ISERROR(FIND(X1,C71)),"0","1")</f>
        <v>0</v>
      </c>
      <c r="Y71" s="1" t="str">
        <f aca="false">IF(ISERROR(FIND(Y1,D71)),"0","1")</f>
        <v>1</v>
      </c>
      <c r="Z71" s="1" t="str">
        <f aca="false">IF(ISERROR(FIND(Z1,E71)),"0","1")</f>
        <v>1</v>
      </c>
      <c r="AA71" s="1" t="str">
        <f aca="false">IF(ISERROR(FIND(AA1,F71)),"0","1")</f>
        <v>0</v>
      </c>
      <c r="AB71" s="1" t="str">
        <f aca="false">IF(ISERROR(FIND(AB1,G71)),"0","1")</f>
        <v>0</v>
      </c>
      <c r="AC71" s="1" t="str">
        <f aca="false">IF(ISERROR(FIND(AC1,H71)),"0","1")</f>
        <v>1</v>
      </c>
      <c r="AD71" s="1" t="str">
        <f aca="false">IF(ISERROR(FIND(AD1,I71)),"0","1")</f>
        <v>0</v>
      </c>
      <c r="AE71" s="1" t="str">
        <f aca="false">IF(ISERROR(FIND(AE1,J71)),"0","1")</f>
        <v>1</v>
      </c>
      <c r="AF71" s="1" t="str">
        <f aca="false">IF(ISERROR(FIND(AF1,K71)),"0","1")</f>
        <v>1</v>
      </c>
      <c r="AG71" s="1" t="str">
        <f aca="false">IF(ISERROR(FIND(AG1,L71)),"0","1")</f>
        <v>1</v>
      </c>
      <c r="AH71" s="1" t="str">
        <f aca="false">IF(ISERROR(FIND(AH1,M71)),"0","1")</f>
        <v>1</v>
      </c>
      <c r="AI71" s="1" t="str">
        <f aca="false">IF(ISERROR(FIND(AI1,N71)),"0","1")</f>
        <v>1</v>
      </c>
      <c r="AJ71" s="1" t="str">
        <f aca="false">IF(ISERROR(FIND(AJ1,O71)),"0","1")</f>
        <v>0</v>
      </c>
      <c r="AK71" s="1" t="str">
        <f aca="false">IF(ISERROR(FIND(AK1,P71)),"0","1")</f>
        <v>0</v>
      </c>
      <c r="AL71" s="1" t="str">
        <f aca="false">IF(ISERROR(FIND(AL1,Q71)),"0","1")</f>
        <v>0</v>
      </c>
      <c r="AM71" s="1" t="str">
        <f aca="false">IF(ISERROR(FIND(AM1,R71)),"0","1")</f>
        <v>1</v>
      </c>
      <c r="AN71" s="1" t="str">
        <f aca="false">IF(ISERROR(FIND(AN1,S71)),"0","1")</f>
        <v>0</v>
      </c>
      <c r="AO71" s="1" t="str">
        <f aca="false">IF(ISERROR(FIND(AO1,T71)),"0","1")</f>
        <v>0</v>
      </c>
      <c r="AP71" s="1" t="str">
        <f aca="false">IF(ISERROR(FIND(AP1,U71)),"0","1")</f>
        <v>0</v>
      </c>
      <c r="AR71" s="0" t="s">
        <v>104</v>
      </c>
      <c r="AS71" s="0" t="n">
        <f aca="false">W71+X71+Y71+Z71+AA71+AB71+AC71+AD71+AE71+AF71+AG71+AH71+AI71+AJ71+AK71+AL71+AM71+AN71+AO71+AP71</f>
        <v>10</v>
      </c>
    </row>
    <row r="72" customFormat="false" ht="14.05" hidden="false" customHeight="false" outlineLevel="0" collapsed="false">
      <c r="A72" s="0" t="s">
        <v>105</v>
      </c>
      <c r="B72" s="0" t="s">
        <v>35</v>
      </c>
      <c r="C72" s="0" t="s">
        <v>30</v>
      </c>
      <c r="D72" s="0" t="s">
        <v>31</v>
      </c>
      <c r="E72" s="0" t="s">
        <v>32</v>
      </c>
      <c r="F72" s="0" t="s">
        <v>30</v>
      </c>
      <c r="G72" s="0" t="s">
        <v>32</v>
      </c>
      <c r="H72" s="0" t="s">
        <v>31</v>
      </c>
      <c r="I72" s="0" t="s">
        <v>36</v>
      </c>
      <c r="J72" s="0" t="s">
        <v>33</v>
      </c>
      <c r="K72" s="0" t="s">
        <v>31</v>
      </c>
      <c r="L72" s="0" t="s">
        <v>36</v>
      </c>
      <c r="M72" s="0" t="s">
        <v>32</v>
      </c>
      <c r="N72" s="0" t="s">
        <v>31</v>
      </c>
      <c r="O72" s="0" t="s">
        <v>36</v>
      </c>
      <c r="P72" s="0" t="s">
        <v>32</v>
      </c>
      <c r="Q72" s="0" t="s">
        <v>35</v>
      </c>
      <c r="R72" s="0" t="s">
        <v>33</v>
      </c>
      <c r="S72" s="0" t="s">
        <v>30</v>
      </c>
      <c r="T72" s="0" t="s">
        <v>29</v>
      </c>
      <c r="U72" s="0" t="s">
        <v>32</v>
      </c>
      <c r="W72" s="1" t="str">
        <f aca="false">IF(ISERROR(FIND(W1,B72)),"0","1")</f>
        <v>0</v>
      </c>
      <c r="X72" s="1" t="str">
        <f aca="false">IF(ISERROR(FIND(X1,C72)),"0","1")</f>
        <v>1</v>
      </c>
      <c r="Y72" s="1" t="str">
        <f aca="false">IF(ISERROR(FIND(Y1,D72)),"0","1")</f>
        <v>1</v>
      </c>
      <c r="Z72" s="1" t="str">
        <f aca="false">IF(ISERROR(FIND(Z1,E72)),"0","1")</f>
        <v>0</v>
      </c>
      <c r="AA72" s="1" t="str">
        <f aca="false">IF(ISERROR(FIND(AA1,F72)),"0","1")</f>
        <v>1</v>
      </c>
      <c r="AB72" s="1" t="str">
        <f aca="false">IF(ISERROR(FIND(AB1,G72)),"0","1")</f>
        <v>0</v>
      </c>
      <c r="AC72" s="1" t="str">
        <f aca="false">IF(ISERROR(FIND(AC1,H72)),"0","1")</f>
        <v>1</v>
      </c>
      <c r="AD72" s="1" t="str">
        <f aca="false">IF(ISERROR(FIND(AD1,I72)),"0","1")</f>
        <v>1</v>
      </c>
      <c r="AE72" s="1" t="str">
        <f aca="false">IF(ISERROR(FIND(AE1,J72)),"0","1")</f>
        <v>0</v>
      </c>
      <c r="AF72" s="1" t="str">
        <f aca="false">IF(ISERROR(FIND(AF1,K72)),"0","1")</f>
        <v>1</v>
      </c>
      <c r="AG72" s="1" t="str">
        <f aca="false">IF(ISERROR(FIND(AG1,L72)),"0","1")</f>
        <v>1</v>
      </c>
      <c r="AH72" s="1" t="str">
        <f aca="false">IF(ISERROR(FIND(AH1,M72)),"0","1")</f>
        <v>0</v>
      </c>
      <c r="AI72" s="1" t="str">
        <f aca="false">IF(ISERROR(FIND(AI1,N72)),"0","1")</f>
        <v>1</v>
      </c>
      <c r="AJ72" s="1" t="str">
        <f aca="false">IF(ISERROR(FIND(AJ1,O72)),"0","1")</f>
        <v>0</v>
      </c>
      <c r="AK72" s="1" t="str">
        <f aca="false">IF(ISERROR(FIND(AK1,P72)),"0","1")</f>
        <v>1</v>
      </c>
      <c r="AL72" s="1" t="str">
        <f aca="false">IF(ISERROR(FIND(AL1,Q72)),"0","1")</f>
        <v>0</v>
      </c>
      <c r="AM72" s="1" t="str">
        <f aca="false">IF(ISERROR(FIND(AM1,R72)),"0","1")</f>
        <v>0</v>
      </c>
      <c r="AN72" s="1" t="str">
        <f aca="false">IF(ISERROR(FIND(AN1,S72)),"0","1")</f>
        <v>1</v>
      </c>
      <c r="AO72" s="1" t="str">
        <f aca="false">IF(ISERROR(FIND(AO1,T72)),"0","1")</f>
        <v>0</v>
      </c>
      <c r="AP72" s="1" t="str">
        <f aca="false">IF(ISERROR(FIND(AP1,U72)),"0","1")</f>
        <v>1</v>
      </c>
      <c r="AR72" s="0" t="s">
        <v>105</v>
      </c>
      <c r="AS72" s="0" t="n">
        <f aca="false">W72+X72+Y72+Z72+AA72+AB72+AC72+AD72+AE72+AF72+AG72+AH72+AI72+AJ72+AK72+AL72+AM72+AN72+AO72+AP72</f>
        <v>11</v>
      </c>
    </row>
    <row r="73" customFormat="false" ht="14.05" hidden="false" customHeight="false" outlineLevel="0" collapsed="false">
      <c r="A73" s="0" t="s">
        <v>106</v>
      </c>
      <c r="B73" s="0" t="s">
        <v>35</v>
      </c>
      <c r="C73" s="0" t="s">
        <v>30</v>
      </c>
      <c r="D73" s="0" t="s">
        <v>31</v>
      </c>
      <c r="E73" s="0" t="s">
        <v>32</v>
      </c>
      <c r="F73" s="0" t="s">
        <v>30</v>
      </c>
      <c r="G73" s="0" t="s">
        <v>32</v>
      </c>
      <c r="H73" s="0" t="s">
        <v>35</v>
      </c>
      <c r="I73" s="0" t="s">
        <v>36</v>
      </c>
      <c r="J73" s="0" t="s">
        <v>29</v>
      </c>
      <c r="K73" s="0" t="s">
        <v>31</v>
      </c>
      <c r="L73" s="0" t="s">
        <v>36</v>
      </c>
      <c r="M73" s="0" t="s">
        <v>32</v>
      </c>
      <c r="N73" s="0" t="s">
        <v>31</v>
      </c>
      <c r="O73" s="0" t="s">
        <v>36</v>
      </c>
      <c r="P73" s="0" t="s">
        <v>32</v>
      </c>
      <c r="Q73" s="0" t="s">
        <v>35</v>
      </c>
      <c r="R73" s="0" t="s">
        <v>36</v>
      </c>
      <c r="S73" s="0" t="s">
        <v>30</v>
      </c>
      <c r="T73" s="0" t="s">
        <v>34</v>
      </c>
      <c r="U73" s="0" t="s">
        <v>32</v>
      </c>
      <c r="W73" s="1" t="str">
        <f aca="false">IF(ISERROR(FIND(W1,B73)),"0","1")</f>
        <v>0</v>
      </c>
      <c r="X73" s="1" t="str">
        <f aca="false">IF(ISERROR(FIND(X1,C73)),"0","1")</f>
        <v>1</v>
      </c>
      <c r="Y73" s="1" t="str">
        <f aca="false">IF(ISERROR(FIND(Y1,D73)),"0","1")</f>
        <v>1</v>
      </c>
      <c r="Z73" s="1" t="str">
        <f aca="false">IF(ISERROR(FIND(Z1,E73)),"0","1")</f>
        <v>0</v>
      </c>
      <c r="AA73" s="1" t="str">
        <f aca="false">IF(ISERROR(FIND(AA1,F73)),"0","1")</f>
        <v>1</v>
      </c>
      <c r="AB73" s="1" t="str">
        <f aca="false">IF(ISERROR(FIND(AB1,G73)),"0","1")</f>
        <v>0</v>
      </c>
      <c r="AC73" s="1" t="str">
        <f aca="false">IF(ISERROR(FIND(AC1,H73)),"0","1")</f>
        <v>0</v>
      </c>
      <c r="AD73" s="1" t="str">
        <f aca="false">IF(ISERROR(FIND(AD1,I73)),"0","1")</f>
        <v>1</v>
      </c>
      <c r="AE73" s="1" t="str">
        <f aca="false">IF(ISERROR(FIND(AE1,J73)),"0","1")</f>
        <v>1</v>
      </c>
      <c r="AF73" s="1" t="str">
        <f aca="false">IF(ISERROR(FIND(AF1,K73)),"0","1")</f>
        <v>1</v>
      </c>
      <c r="AG73" s="1" t="str">
        <f aca="false">IF(ISERROR(FIND(AG1,L73)),"0","1")</f>
        <v>1</v>
      </c>
      <c r="AH73" s="1" t="str">
        <f aca="false">IF(ISERROR(FIND(AH1,M73)),"0","1")</f>
        <v>0</v>
      </c>
      <c r="AI73" s="1" t="str">
        <f aca="false">IF(ISERROR(FIND(AI1,N73)),"0","1")</f>
        <v>1</v>
      </c>
      <c r="AJ73" s="1" t="str">
        <f aca="false">IF(ISERROR(FIND(AJ1,O73)),"0","1")</f>
        <v>0</v>
      </c>
      <c r="AK73" s="1" t="str">
        <f aca="false">IF(ISERROR(FIND(AK1,P73)),"0","1")</f>
        <v>1</v>
      </c>
      <c r="AL73" s="1" t="str">
        <f aca="false">IF(ISERROR(FIND(AL1,Q73)),"0","1")</f>
        <v>0</v>
      </c>
      <c r="AM73" s="1" t="str">
        <f aca="false">IF(ISERROR(FIND(AM1,R73)),"0","1")</f>
        <v>1</v>
      </c>
      <c r="AN73" s="1" t="str">
        <f aca="false">IF(ISERROR(FIND(AN1,S73)),"0","1")</f>
        <v>1</v>
      </c>
      <c r="AO73" s="1" t="str">
        <f aca="false">IF(ISERROR(FIND(AO1,T73)),"0","1")</f>
        <v>1</v>
      </c>
      <c r="AP73" s="1" t="str">
        <f aca="false">IF(ISERROR(FIND(AP1,U73)),"0","1")</f>
        <v>1</v>
      </c>
      <c r="AR73" s="0" t="s">
        <v>106</v>
      </c>
      <c r="AS73" s="0" t="n">
        <f aca="false">W73+X73+Y73+Z73+AA73+AB73+AC73+AD73+AE73+AF73+AG73+AH73+AI73+AJ73+AK73+AL73+AM73+AN73+AO73+AP73</f>
        <v>13</v>
      </c>
    </row>
    <row r="74" customFormat="false" ht="14.05" hidden="false" customHeight="false" outlineLevel="0" collapsed="false">
      <c r="A74" s="0" t="s">
        <v>107</v>
      </c>
      <c r="B74" s="0" t="s">
        <v>29</v>
      </c>
      <c r="C74" s="0" t="s">
        <v>34</v>
      </c>
      <c r="D74" s="0" t="s">
        <v>31</v>
      </c>
      <c r="E74" s="0" t="s">
        <v>32</v>
      </c>
      <c r="F74" s="0" t="s">
        <v>30</v>
      </c>
      <c r="G74" s="0" t="s">
        <v>32</v>
      </c>
      <c r="H74" s="0" t="s">
        <v>35</v>
      </c>
      <c r="I74" s="0" t="s">
        <v>36</v>
      </c>
      <c r="J74" s="0" t="s">
        <v>33</v>
      </c>
      <c r="K74" s="0" t="s">
        <v>31</v>
      </c>
      <c r="L74" s="0" t="s">
        <v>36</v>
      </c>
      <c r="M74" s="0" t="s">
        <v>32</v>
      </c>
      <c r="N74" s="0" t="s">
        <v>31</v>
      </c>
      <c r="O74" s="0" t="s">
        <v>36</v>
      </c>
      <c r="P74" s="0" t="s">
        <v>32</v>
      </c>
      <c r="Q74" s="0" t="s">
        <v>35</v>
      </c>
      <c r="R74" s="0" t="s">
        <v>36</v>
      </c>
      <c r="S74" s="0" t="s">
        <v>30</v>
      </c>
      <c r="T74" s="0" t="s">
        <v>29</v>
      </c>
      <c r="U74" s="0" t="s">
        <v>32</v>
      </c>
      <c r="W74" s="1" t="str">
        <f aca="false">IF(ISERROR(FIND(W1,B74)),"0","1")</f>
        <v>1</v>
      </c>
      <c r="X74" s="1" t="str">
        <f aca="false">IF(ISERROR(FIND(X1,C74)),"0","1")</f>
        <v>0</v>
      </c>
      <c r="Y74" s="1" t="str">
        <f aca="false">IF(ISERROR(FIND(Y1,D74)),"0","1")</f>
        <v>1</v>
      </c>
      <c r="Z74" s="1" t="str">
        <f aca="false">IF(ISERROR(FIND(Z1,E74)),"0","1")</f>
        <v>0</v>
      </c>
      <c r="AA74" s="1" t="str">
        <f aca="false">IF(ISERROR(FIND(AA1,F74)),"0","1")</f>
        <v>1</v>
      </c>
      <c r="AB74" s="1" t="str">
        <f aca="false">IF(ISERROR(FIND(AB1,G74)),"0","1")</f>
        <v>0</v>
      </c>
      <c r="AC74" s="1" t="str">
        <f aca="false">IF(ISERROR(FIND(AC1,H74)),"0","1")</f>
        <v>0</v>
      </c>
      <c r="AD74" s="1" t="str">
        <f aca="false">IF(ISERROR(FIND(AD1,I74)),"0","1")</f>
        <v>1</v>
      </c>
      <c r="AE74" s="1" t="str">
        <f aca="false">IF(ISERROR(FIND(AE1,J74)),"0","1")</f>
        <v>0</v>
      </c>
      <c r="AF74" s="1" t="str">
        <f aca="false">IF(ISERROR(FIND(AF1,K74)),"0","1")</f>
        <v>1</v>
      </c>
      <c r="AG74" s="1" t="str">
        <f aca="false">IF(ISERROR(FIND(AG1,L74)),"0","1")</f>
        <v>1</v>
      </c>
      <c r="AH74" s="1" t="str">
        <f aca="false">IF(ISERROR(FIND(AH1,M74)),"0","1")</f>
        <v>0</v>
      </c>
      <c r="AI74" s="1" t="str">
        <f aca="false">IF(ISERROR(FIND(AI1,N74)),"0","1")</f>
        <v>1</v>
      </c>
      <c r="AJ74" s="1" t="str">
        <f aca="false">IF(ISERROR(FIND(AJ1,O74)),"0","1")</f>
        <v>0</v>
      </c>
      <c r="AK74" s="1" t="str">
        <f aca="false">IF(ISERROR(FIND(AK1,P74)),"0","1")</f>
        <v>1</v>
      </c>
      <c r="AL74" s="1" t="str">
        <f aca="false">IF(ISERROR(FIND(AL1,Q74)),"0","1")</f>
        <v>0</v>
      </c>
      <c r="AM74" s="1" t="str">
        <f aca="false">IF(ISERROR(FIND(AM1,R74)),"0","1")</f>
        <v>1</v>
      </c>
      <c r="AN74" s="1" t="str">
        <f aca="false">IF(ISERROR(FIND(AN1,S74)),"0","1")</f>
        <v>1</v>
      </c>
      <c r="AO74" s="1" t="str">
        <f aca="false">IF(ISERROR(FIND(AO1,T74)),"0","1")</f>
        <v>0</v>
      </c>
      <c r="AP74" s="1" t="str">
        <f aca="false">IF(ISERROR(FIND(AP1,U74)),"0","1")</f>
        <v>1</v>
      </c>
      <c r="AR74" s="0" t="s">
        <v>107</v>
      </c>
      <c r="AS74" s="0" t="n">
        <f aca="false">W74+X74+Y74+Z74+AA74+AB74+AC74+AD74+AE74+AF74+AG74+AH74+AI74+AJ74+AK74+AL74+AM74+AN74+AO74+AP74</f>
        <v>11</v>
      </c>
    </row>
    <row r="75" customFormat="false" ht="14.05" hidden="false" customHeight="false" outlineLevel="0" collapsed="false">
      <c r="A75" s="0" t="s">
        <v>108</v>
      </c>
      <c r="B75" s="0" t="s">
        <v>35</v>
      </c>
      <c r="C75" s="0" t="s">
        <v>34</v>
      </c>
      <c r="D75" s="0" t="s">
        <v>31</v>
      </c>
      <c r="E75" s="0" t="s">
        <v>32</v>
      </c>
      <c r="F75" s="0" t="s">
        <v>30</v>
      </c>
      <c r="G75" s="0" t="s">
        <v>32</v>
      </c>
      <c r="H75" s="0" t="s">
        <v>31</v>
      </c>
      <c r="I75" s="0" t="s">
        <v>36</v>
      </c>
      <c r="J75" s="0" t="s">
        <v>33</v>
      </c>
      <c r="K75" s="0" t="s">
        <v>30</v>
      </c>
      <c r="L75" s="0" t="s">
        <v>36</v>
      </c>
      <c r="M75" s="0" t="s">
        <v>32</v>
      </c>
      <c r="N75" s="0" t="s">
        <v>31</v>
      </c>
      <c r="O75" s="0" t="s">
        <v>36</v>
      </c>
      <c r="P75" s="0" t="s">
        <v>32</v>
      </c>
      <c r="Q75" s="0" t="s">
        <v>35</v>
      </c>
      <c r="R75" s="0" t="s">
        <v>36</v>
      </c>
      <c r="S75" s="0" t="s">
        <v>35</v>
      </c>
      <c r="T75" s="0" t="s">
        <v>34</v>
      </c>
      <c r="U75" s="0" t="s">
        <v>31</v>
      </c>
      <c r="W75" s="1" t="str">
        <f aca="false">IF(ISERROR(FIND(W1,B75)),"0","1")</f>
        <v>0</v>
      </c>
      <c r="X75" s="1" t="str">
        <f aca="false">IF(ISERROR(FIND(X1,C75)),"0","1")</f>
        <v>0</v>
      </c>
      <c r="Y75" s="1" t="str">
        <f aca="false">IF(ISERROR(FIND(Y1,D75)),"0","1")</f>
        <v>1</v>
      </c>
      <c r="Z75" s="1" t="str">
        <f aca="false">IF(ISERROR(FIND(Z1,E75)),"0","1")</f>
        <v>0</v>
      </c>
      <c r="AA75" s="1" t="str">
        <f aca="false">IF(ISERROR(FIND(AA1,F75)),"0","1")</f>
        <v>1</v>
      </c>
      <c r="AB75" s="1" t="str">
        <f aca="false">IF(ISERROR(FIND(AB1,G75)),"0","1")</f>
        <v>0</v>
      </c>
      <c r="AC75" s="1" t="str">
        <f aca="false">IF(ISERROR(FIND(AC1,H75)),"0","1")</f>
        <v>1</v>
      </c>
      <c r="AD75" s="1" t="str">
        <f aca="false">IF(ISERROR(FIND(AD1,I75)),"0","1")</f>
        <v>1</v>
      </c>
      <c r="AE75" s="1" t="str">
        <f aca="false">IF(ISERROR(FIND(AE1,J75)),"0","1")</f>
        <v>0</v>
      </c>
      <c r="AF75" s="1" t="str">
        <f aca="false">IF(ISERROR(FIND(AF1,K75)),"0","1")</f>
        <v>0</v>
      </c>
      <c r="AG75" s="1" t="str">
        <f aca="false">IF(ISERROR(FIND(AG1,L75)),"0","1")</f>
        <v>1</v>
      </c>
      <c r="AH75" s="1" t="str">
        <f aca="false">IF(ISERROR(FIND(AH1,M75)),"0","1")</f>
        <v>0</v>
      </c>
      <c r="AI75" s="1" t="str">
        <f aca="false">IF(ISERROR(FIND(AI1,N75)),"0","1")</f>
        <v>1</v>
      </c>
      <c r="AJ75" s="1" t="str">
        <f aca="false">IF(ISERROR(FIND(AJ1,O75)),"0","1")</f>
        <v>0</v>
      </c>
      <c r="AK75" s="1" t="str">
        <f aca="false">IF(ISERROR(FIND(AK1,P75)),"0","1")</f>
        <v>1</v>
      </c>
      <c r="AL75" s="1" t="str">
        <f aca="false">IF(ISERROR(FIND(AL1,Q75)),"0","1")</f>
        <v>0</v>
      </c>
      <c r="AM75" s="1" t="str">
        <f aca="false">IF(ISERROR(FIND(AM1,R75)),"0","1")</f>
        <v>1</v>
      </c>
      <c r="AN75" s="1" t="str">
        <f aca="false">IF(ISERROR(FIND(AN1,S75)),"0","1")</f>
        <v>0</v>
      </c>
      <c r="AO75" s="1" t="str">
        <f aca="false">IF(ISERROR(FIND(AO1,T75)),"0","1")</f>
        <v>1</v>
      </c>
      <c r="AP75" s="1" t="str">
        <f aca="false">IF(ISERROR(FIND(AP1,U75)),"0","1")</f>
        <v>0</v>
      </c>
      <c r="AR75" s="0" t="s">
        <v>108</v>
      </c>
      <c r="AS75" s="0" t="n">
        <f aca="false">W75+X75+Y75+Z75+AA75+AB75+AC75+AD75+AE75+AF75+AG75+AH75+AI75+AJ75+AK75+AL75+AM75+AN75+AO75+AP75</f>
        <v>9</v>
      </c>
    </row>
    <row r="76" customFormat="false" ht="14.05" hidden="false" customHeight="false" outlineLevel="0" collapsed="false">
      <c r="A76" s="0" t="s">
        <v>109</v>
      </c>
      <c r="B76" s="0" t="s">
        <v>35</v>
      </c>
      <c r="C76" s="0" t="s">
        <v>34</v>
      </c>
      <c r="D76" s="0" t="s">
        <v>31</v>
      </c>
      <c r="E76" s="0" t="s">
        <v>32</v>
      </c>
      <c r="F76" s="0" t="s">
        <v>30</v>
      </c>
      <c r="G76" s="0" t="s">
        <v>32</v>
      </c>
      <c r="H76" s="0" t="s">
        <v>35</v>
      </c>
      <c r="I76" s="0" t="s">
        <v>34</v>
      </c>
      <c r="J76" s="0" t="s">
        <v>33</v>
      </c>
      <c r="K76" s="0" t="s">
        <v>30</v>
      </c>
      <c r="L76" s="0" t="s">
        <v>36</v>
      </c>
      <c r="M76" s="0" t="s">
        <v>32</v>
      </c>
      <c r="N76" s="0" t="s">
        <v>31</v>
      </c>
      <c r="O76" s="0" t="s">
        <v>36</v>
      </c>
      <c r="P76" s="0" t="s">
        <v>32</v>
      </c>
      <c r="Q76" s="0" t="s">
        <v>35</v>
      </c>
      <c r="R76" s="0" t="s">
        <v>33</v>
      </c>
      <c r="S76" s="0" t="s">
        <v>35</v>
      </c>
      <c r="T76" s="0" t="s">
        <v>29</v>
      </c>
      <c r="U76" s="0" t="s">
        <v>32</v>
      </c>
      <c r="W76" s="1" t="str">
        <f aca="false">IF(ISERROR(FIND(W1,B76)),"0","1")</f>
        <v>0</v>
      </c>
      <c r="X76" s="1" t="str">
        <f aca="false">IF(ISERROR(FIND(X1,C76)),"0","1")</f>
        <v>0</v>
      </c>
      <c r="Y76" s="1" t="str">
        <f aca="false">IF(ISERROR(FIND(Y1,D76)),"0","1")</f>
        <v>1</v>
      </c>
      <c r="Z76" s="1" t="str">
        <f aca="false">IF(ISERROR(FIND(Z1,E76)),"0","1")</f>
        <v>0</v>
      </c>
      <c r="AA76" s="1" t="str">
        <f aca="false">IF(ISERROR(FIND(AA1,F76)),"0","1")</f>
        <v>1</v>
      </c>
      <c r="AB76" s="1" t="str">
        <f aca="false">IF(ISERROR(FIND(AB1,G76)),"0","1")</f>
        <v>0</v>
      </c>
      <c r="AC76" s="1" t="str">
        <f aca="false">IF(ISERROR(FIND(AC1,H76)),"0","1")</f>
        <v>0</v>
      </c>
      <c r="AD76" s="1" t="str">
        <f aca="false">IF(ISERROR(FIND(AD1,I76)),"0","1")</f>
        <v>0</v>
      </c>
      <c r="AE76" s="1" t="str">
        <f aca="false">IF(ISERROR(FIND(AE1,J76)),"0","1")</f>
        <v>0</v>
      </c>
      <c r="AF76" s="1" t="str">
        <f aca="false">IF(ISERROR(FIND(AF1,K76)),"0","1")</f>
        <v>0</v>
      </c>
      <c r="AG76" s="1" t="str">
        <f aca="false">IF(ISERROR(FIND(AG1,L76)),"0","1")</f>
        <v>1</v>
      </c>
      <c r="AH76" s="1" t="str">
        <f aca="false">IF(ISERROR(FIND(AH1,M76)),"0","1")</f>
        <v>0</v>
      </c>
      <c r="AI76" s="1" t="str">
        <f aca="false">IF(ISERROR(FIND(AI1,N76)),"0","1")</f>
        <v>1</v>
      </c>
      <c r="AJ76" s="1" t="str">
        <f aca="false">IF(ISERROR(FIND(AJ1,O76)),"0","1")</f>
        <v>0</v>
      </c>
      <c r="AK76" s="1" t="str">
        <f aca="false">IF(ISERROR(FIND(AK1,P76)),"0","1")</f>
        <v>1</v>
      </c>
      <c r="AL76" s="1" t="str">
        <f aca="false">IF(ISERROR(FIND(AL1,Q76)),"0","1")</f>
        <v>0</v>
      </c>
      <c r="AM76" s="1" t="str">
        <f aca="false">IF(ISERROR(FIND(AM1,R76)),"0","1")</f>
        <v>0</v>
      </c>
      <c r="AN76" s="1" t="str">
        <f aca="false">IF(ISERROR(FIND(AN1,S76)),"0","1")</f>
        <v>0</v>
      </c>
      <c r="AO76" s="1" t="str">
        <f aca="false">IF(ISERROR(FIND(AO1,T76)),"0","1")</f>
        <v>0</v>
      </c>
      <c r="AP76" s="1" t="str">
        <f aca="false">IF(ISERROR(FIND(AP1,U76)),"0","1")</f>
        <v>1</v>
      </c>
      <c r="AR76" s="0" t="s">
        <v>109</v>
      </c>
      <c r="AS76" s="0" t="n">
        <f aca="false">W76+X76+Y76+Z76+AA76+AB76+AC76+AD76+AE76+AF76+AG76+AH76+AI76+AJ76+AK76+AL76+AM76+AN76+AO76+AP76</f>
        <v>6</v>
      </c>
    </row>
    <row r="77" customFormat="false" ht="14.05" hidden="false" customHeight="false" outlineLevel="0" collapsed="false">
      <c r="A77" s="0" t="s">
        <v>110</v>
      </c>
      <c r="B77" s="0" t="s">
        <v>35</v>
      </c>
      <c r="C77" s="0" t="s">
        <v>34</v>
      </c>
      <c r="D77" s="0" t="s">
        <v>31</v>
      </c>
      <c r="E77" s="0" t="s">
        <v>36</v>
      </c>
      <c r="F77" s="0" t="s">
        <v>30</v>
      </c>
      <c r="G77" s="0" t="s">
        <v>32</v>
      </c>
      <c r="H77" s="0" t="s">
        <v>35</v>
      </c>
      <c r="I77" s="0" t="s">
        <v>36</v>
      </c>
      <c r="J77" s="0" t="s">
        <v>33</v>
      </c>
      <c r="K77" s="0" t="s">
        <v>31</v>
      </c>
      <c r="L77" s="0" t="s">
        <v>35</v>
      </c>
      <c r="M77" s="0" t="s">
        <v>32</v>
      </c>
      <c r="N77" s="0" t="s">
        <v>31</v>
      </c>
      <c r="O77" s="0" t="s">
        <v>36</v>
      </c>
      <c r="P77" s="0" t="s">
        <v>32</v>
      </c>
      <c r="Q77" s="0" t="s">
        <v>35</v>
      </c>
      <c r="R77" s="0" t="s">
        <v>36</v>
      </c>
      <c r="S77" s="0" t="s">
        <v>35</v>
      </c>
      <c r="T77" s="0" t="s">
        <v>34</v>
      </c>
      <c r="U77" s="0" t="s">
        <v>32</v>
      </c>
      <c r="W77" s="1" t="str">
        <f aca="false">IF(ISERROR(FIND(W1,B77)),"0","1")</f>
        <v>0</v>
      </c>
      <c r="X77" s="1" t="str">
        <f aca="false">IF(ISERROR(FIND(X1,C77)),"0","1")</f>
        <v>0</v>
      </c>
      <c r="Y77" s="1" t="str">
        <f aca="false">IF(ISERROR(FIND(Y1,D77)),"0","1")</f>
        <v>1</v>
      </c>
      <c r="Z77" s="1" t="str">
        <f aca="false">IF(ISERROR(FIND(Z1,E77)),"0","1")</f>
        <v>1</v>
      </c>
      <c r="AA77" s="1" t="str">
        <f aca="false">IF(ISERROR(FIND(AA1,F77)),"0","1")</f>
        <v>1</v>
      </c>
      <c r="AB77" s="1" t="str">
        <f aca="false">IF(ISERROR(FIND(AB1,G77)),"0","1")</f>
        <v>0</v>
      </c>
      <c r="AC77" s="1" t="str">
        <f aca="false">IF(ISERROR(FIND(AC1,H77)),"0","1")</f>
        <v>0</v>
      </c>
      <c r="AD77" s="1" t="str">
        <f aca="false">IF(ISERROR(FIND(AD1,I77)),"0","1")</f>
        <v>1</v>
      </c>
      <c r="AE77" s="1" t="str">
        <f aca="false">IF(ISERROR(FIND(AE1,J77)),"0","1")</f>
        <v>0</v>
      </c>
      <c r="AF77" s="1" t="str">
        <f aca="false">IF(ISERROR(FIND(AF1,K77)),"0","1")</f>
        <v>1</v>
      </c>
      <c r="AG77" s="1" t="str">
        <f aca="false">IF(ISERROR(FIND(AG1,L77)),"0","1")</f>
        <v>0</v>
      </c>
      <c r="AH77" s="1" t="str">
        <f aca="false">IF(ISERROR(FIND(AH1,M77)),"0","1")</f>
        <v>0</v>
      </c>
      <c r="AI77" s="1" t="str">
        <f aca="false">IF(ISERROR(FIND(AI1,N77)),"0","1")</f>
        <v>1</v>
      </c>
      <c r="AJ77" s="1" t="str">
        <f aca="false">IF(ISERROR(FIND(AJ1,O77)),"0","1")</f>
        <v>0</v>
      </c>
      <c r="AK77" s="1" t="str">
        <f aca="false">IF(ISERROR(FIND(AK1,P77)),"0","1")</f>
        <v>1</v>
      </c>
      <c r="AL77" s="1" t="str">
        <f aca="false">IF(ISERROR(FIND(AL1,Q77)),"0","1")</f>
        <v>0</v>
      </c>
      <c r="AM77" s="1" t="str">
        <f aca="false">IF(ISERROR(FIND(AM1,R77)),"0","1")</f>
        <v>1</v>
      </c>
      <c r="AN77" s="1" t="str">
        <f aca="false">IF(ISERROR(FIND(AN1,S77)),"0","1")</f>
        <v>0</v>
      </c>
      <c r="AO77" s="1" t="str">
        <f aca="false">IF(ISERROR(FIND(AO1,T77)),"0","1")</f>
        <v>1</v>
      </c>
      <c r="AP77" s="1" t="str">
        <f aca="false">IF(ISERROR(FIND(AP1,U77)),"0","1")</f>
        <v>1</v>
      </c>
      <c r="AR77" s="0" t="s">
        <v>110</v>
      </c>
      <c r="AS77" s="0" t="n">
        <f aca="false">W77+X77+Y77+Z77+AA77+AB77+AC77+AD77+AE77+AF77+AG77+AH77+AI77+AJ77+AK77+AL77+AM77+AN77+AO77+AP77</f>
        <v>10</v>
      </c>
    </row>
    <row r="78" customFormat="false" ht="14.05" hidden="false" customHeight="false" outlineLevel="0" collapsed="false">
      <c r="A78" s="0" t="s">
        <v>111</v>
      </c>
      <c r="B78" s="0" t="s">
        <v>35</v>
      </c>
      <c r="C78" s="0" t="s">
        <v>34</v>
      </c>
      <c r="D78" s="0" t="s">
        <v>31</v>
      </c>
      <c r="E78" s="0" t="s">
        <v>32</v>
      </c>
      <c r="F78" s="0" t="s">
        <v>30</v>
      </c>
      <c r="G78" s="0" t="s">
        <v>29</v>
      </c>
      <c r="H78" s="0" t="s">
        <v>31</v>
      </c>
      <c r="I78" s="0" t="s">
        <v>36</v>
      </c>
      <c r="J78" s="0" t="s">
        <v>29</v>
      </c>
      <c r="K78" s="0" t="s">
        <v>31</v>
      </c>
      <c r="L78" s="0" t="s">
        <v>35</v>
      </c>
      <c r="M78" s="0" t="s">
        <v>32</v>
      </c>
      <c r="N78" s="0" t="s">
        <v>31</v>
      </c>
      <c r="O78" s="0" t="s">
        <v>36</v>
      </c>
      <c r="P78" s="0" t="s">
        <v>32</v>
      </c>
      <c r="Q78" s="0" t="s">
        <v>35</v>
      </c>
      <c r="R78" s="0" t="s">
        <v>36</v>
      </c>
      <c r="S78" s="0" t="s">
        <v>35</v>
      </c>
      <c r="T78" s="0" t="s">
        <v>34</v>
      </c>
      <c r="U78" s="0" t="s">
        <v>32</v>
      </c>
      <c r="W78" s="1" t="str">
        <f aca="false">IF(ISERROR(FIND(W1,B78)),"0","1")</f>
        <v>0</v>
      </c>
      <c r="X78" s="1" t="str">
        <f aca="false">IF(ISERROR(FIND(X1,C78)),"0","1")</f>
        <v>0</v>
      </c>
      <c r="Y78" s="1" t="str">
        <f aca="false">IF(ISERROR(FIND(Y1,D78)),"0","1")</f>
        <v>1</v>
      </c>
      <c r="Z78" s="1" t="str">
        <f aca="false">IF(ISERROR(FIND(Z1,E78)),"0","1")</f>
        <v>0</v>
      </c>
      <c r="AA78" s="1" t="str">
        <f aca="false">IF(ISERROR(FIND(AA1,F78)),"0","1")</f>
        <v>1</v>
      </c>
      <c r="AB78" s="1" t="str">
        <f aca="false">IF(ISERROR(FIND(AB1,G78)),"0","1")</f>
        <v>1</v>
      </c>
      <c r="AC78" s="1" t="str">
        <f aca="false">IF(ISERROR(FIND(AC1,H78)),"0","1")</f>
        <v>1</v>
      </c>
      <c r="AD78" s="1" t="str">
        <f aca="false">IF(ISERROR(FIND(AD1,I78)),"0","1")</f>
        <v>1</v>
      </c>
      <c r="AE78" s="1" t="str">
        <f aca="false">IF(ISERROR(FIND(AE1,J78)),"0","1")</f>
        <v>1</v>
      </c>
      <c r="AF78" s="1" t="str">
        <f aca="false">IF(ISERROR(FIND(AF1,K78)),"0","1")</f>
        <v>1</v>
      </c>
      <c r="AG78" s="1" t="str">
        <f aca="false">IF(ISERROR(FIND(AG1,L78)),"0","1")</f>
        <v>0</v>
      </c>
      <c r="AH78" s="1" t="str">
        <f aca="false">IF(ISERROR(FIND(AH1,M78)),"0","1")</f>
        <v>0</v>
      </c>
      <c r="AI78" s="1" t="str">
        <f aca="false">IF(ISERROR(FIND(AI1,N78)),"0","1")</f>
        <v>1</v>
      </c>
      <c r="AJ78" s="1" t="str">
        <f aca="false">IF(ISERROR(FIND(AJ1,O78)),"0","1")</f>
        <v>0</v>
      </c>
      <c r="AK78" s="1" t="str">
        <f aca="false">IF(ISERROR(FIND(AK1,P78)),"0","1")</f>
        <v>1</v>
      </c>
      <c r="AL78" s="1" t="str">
        <f aca="false">IF(ISERROR(FIND(AL1,Q78)),"0","1")</f>
        <v>0</v>
      </c>
      <c r="AM78" s="1" t="str">
        <f aca="false">IF(ISERROR(FIND(AM1,R78)),"0","1")</f>
        <v>1</v>
      </c>
      <c r="AN78" s="1" t="str">
        <f aca="false">IF(ISERROR(FIND(AN1,S78)),"0","1")</f>
        <v>0</v>
      </c>
      <c r="AO78" s="1" t="str">
        <f aca="false">IF(ISERROR(FIND(AO1,T78)),"0","1")</f>
        <v>1</v>
      </c>
      <c r="AP78" s="1" t="str">
        <f aca="false">IF(ISERROR(FIND(AP1,U78)),"0","1")</f>
        <v>1</v>
      </c>
      <c r="AR78" s="0" t="s">
        <v>111</v>
      </c>
      <c r="AS78" s="0" t="n">
        <f aca="false">W78+X78+Y78+Z78+AA78+AB78+AC78+AD78+AE78+AF78+AG78+AH78+AI78+AJ78+AK78+AL78+AM78+AN78+AO78+AP78</f>
        <v>12</v>
      </c>
    </row>
    <row r="79" customFormat="false" ht="14.05" hidden="false" customHeight="false" outlineLevel="0" collapsed="false">
      <c r="A79" s="0" t="s">
        <v>112</v>
      </c>
      <c r="B79" s="0" t="s">
        <v>35</v>
      </c>
      <c r="C79" s="0" t="s">
        <v>34</v>
      </c>
      <c r="D79" s="0" t="s">
        <v>33</v>
      </c>
      <c r="E79" s="0" t="s">
        <v>32</v>
      </c>
      <c r="F79" s="0" t="s">
        <v>33</v>
      </c>
      <c r="G79" s="0" t="s">
        <v>29</v>
      </c>
      <c r="H79" s="0" t="s">
        <v>31</v>
      </c>
      <c r="I79" s="0" t="s">
        <v>34</v>
      </c>
      <c r="J79" s="0" t="s">
        <v>33</v>
      </c>
      <c r="K79" s="0" t="s">
        <v>30</v>
      </c>
      <c r="L79" s="0" t="s">
        <v>35</v>
      </c>
      <c r="M79" s="0" t="s">
        <v>34</v>
      </c>
      <c r="N79" s="0" t="s">
        <v>31</v>
      </c>
      <c r="O79" s="0" t="s">
        <v>30</v>
      </c>
      <c r="P79" s="0" t="s">
        <v>33</v>
      </c>
      <c r="Q79" s="0" t="s">
        <v>34</v>
      </c>
      <c r="R79" s="0" t="s">
        <v>33</v>
      </c>
      <c r="S79" s="0" t="s">
        <v>35</v>
      </c>
      <c r="T79" s="0" t="s">
        <v>34</v>
      </c>
      <c r="U79" s="0" t="s">
        <v>31</v>
      </c>
      <c r="W79" s="1" t="str">
        <f aca="false">IF(ISERROR(FIND(W1,B79)),"0","1")</f>
        <v>0</v>
      </c>
      <c r="X79" s="1" t="str">
        <f aca="false">IF(ISERROR(FIND(X1,C79)),"0","1")</f>
        <v>0</v>
      </c>
      <c r="Y79" s="1" t="str">
        <f aca="false">IF(ISERROR(FIND(Y1,D79)),"0","1")</f>
        <v>0</v>
      </c>
      <c r="Z79" s="1" t="str">
        <f aca="false">IF(ISERROR(FIND(Z1,E79)),"0","1")</f>
        <v>0</v>
      </c>
      <c r="AA79" s="1" t="str">
        <f aca="false">IF(ISERROR(FIND(AA1,F79)),"0","1")</f>
        <v>0</v>
      </c>
      <c r="AB79" s="1" t="str">
        <f aca="false">IF(ISERROR(FIND(AB1,G79)),"0","1")</f>
        <v>1</v>
      </c>
      <c r="AC79" s="1" t="str">
        <f aca="false">IF(ISERROR(FIND(AC1,H79)),"0","1")</f>
        <v>1</v>
      </c>
      <c r="AD79" s="1" t="str">
        <f aca="false">IF(ISERROR(FIND(AD1,I79)),"0","1")</f>
        <v>0</v>
      </c>
      <c r="AE79" s="1" t="str">
        <f aca="false">IF(ISERROR(FIND(AE1,J79)),"0","1")</f>
        <v>0</v>
      </c>
      <c r="AF79" s="1" t="str">
        <f aca="false">IF(ISERROR(FIND(AF1,K79)),"0","1")</f>
        <v>0</v>
      </c>
      <c r="AG79" s="1" t="str">
        <f aca="false">IF(ISERROR(FIND(AG1,L79)),"0","1")</f>
        <v>0</v>
      </c>
      <c r="AH79" s="1" t="str">
        <f aca="false">IF(ISERROR(FIND(AH1,M79)),"0","1")</f>
        <v>1</v>
      </c>
      <c r="AI79" s="1" t="str">
        <f aca="false">IF(ISERROR(FIND(AI1,N79)),"0","1")</f>
        <v>1</v>
      </c>
      <c r="AJ79" s="1" t="str">
        <f aca="false">IF(ISERROR(FIND(AJ1,O79)),"0","1")</f>
        <v>1</v>
      </c>
      <c r="AK79" s="1" t="str">
        <f aca="false">IF(ISERROR(FIND(AK1,P79)),"0","1")</f>
        <v>0</v>
      </c>
      <c r="AL79" s="1" t="str">
        <f aca="false">IF(ISERROR(FIND(AL1,Q79)),"0","1")</f>
        <v>1</v>
      </c>
      <c r="AM79" s="1" t="str">
        <f aca="false">IF(ISERROR(FIND(AM1,R79)),"0","1")</f>
        <v>0</v>
      </c>
      <c r="AN79" s="1" t="str">
        <f aca="false">IF(ISERROR(FIND(AN1,S79)),"0","1")</f>
        <v>0</v>
      </c>
      <c r="AO79" s="1" t="str">
        <f aca="false">IF(ISERROR(FIND(AO1,T79)),"0","1")</f>
        <v>1</v>
      </c>
      <c r="AP79" s="1" t="str">
        <f aca="false">IF(ISERROR(FIND(AP1,U79)),"0","1")</f>
        <v>0</v>
      </c>
      <c r="AR79" s="0" t="s">
        <v>112</v>
      </c>
      <c r="AS79" s="0" t="n">
        <f aca="false">W79+X79+Y79+Z79+AA79+AB79+AC79+AD79+AE79+AF79+AG79+AH79+AI79+AJ79+AK79+AL79+AM79+AN79+AO79+AP79</f>
        <v>7</v>
      </c>
    </row>
    <row r="80" customFormat="false" ht="14.05" hidden="false" customHeight="false" outlineLevel="0" collapsed="false">
      <c r="A80" s="0" t="s">
        <v>113</v>
      </c>
      <c r="W80" s="1" t="str">
        <f aca="false">IF(ISERROR(FIND(W1,B80)),"0","1")</f>
        <v>0</v>
      </c>
      <c r="X80" s="1" t="str">
        <f aca="false">IF(ISERROR(FIND(X1,C80)),"0","1")</f>
        <v>0</v>
      </c>
      <c r="Y80" s="1" t="str">
        <f aca="false">IF(ISERROR(FIND(Y1,D80)),"0","1")</f>
        <v>0</v>
      </c>
      <c r="Z80" s="1" t="str">
        <f aca="false">IF(ISERROR(FIND(Z1,E80)),"0","1")</f>
        <v>0</v>
      </c>
      <c r="AA80" s="1" t="str">
        <f aca="false">IF(ISERROR(FIND(AA1,F80)),"0","1")</f>
        <v>0</v>
      </c>
      <c r="AB80" s="1" t="str">
        <f aca="false">IF(ISERROR(FIND(AB1,G80)),"0","1")</f>
        <v>0</v>
      </c>
      <c r="AC80" s="1" t="str">
        <f aca="false">IF(ISERROR(FIND(AC1,H80)),"0","1")</f>
        <v>0</v>
      </c>
      <c r="AD80" s="1" t="str">
        <f aca="false">IF(ISERROR(FIND(AD1,I80)),"0","1")</f>
        <v>0</v>
      </c>
      <c r="AE80" s="1" t="str">
        <f aca="false">IF(ISERROR(FIND(AE1,J80)),"0","1")</f>
        <v>0</v>
      </c>
      <c r="AF80" s="1" t="str">
        <f aca="false">IF(ISERROR(FIND(AF1,K80)),"0","1")</f>
        <v>0</v>
      </c>
      <c r="AG80" s="1" t="str">
        <f aca="false">IF(ISERROR(FIND(AG1,L80)),"0","1")</f>
        <v>0</v>
      </c>
      <c r="AH80" s="1" t="str">
        <f aca="false">IF(ISERROR(FIND(AH1,M80)),"0","1")</f>
        <v>0</v>
      </c>
      <c r="AI80" s="1" t="str">
        <f aca="false">IF(ISERROR(FIND(AI1,N80)),"0","1")</f>
        <v>0</v>
      </c>
      <c r="AJ80" s="1" t="str">
        <f aca="false">IF(ISERROR(FIND(AJ1,O80)),"0","1")</f>
        <v>0</v>
      </c>
      <c r="AK80" s="1" t="str">
        <f aca="false">IF(ISERROR(FIND(AK1,P80)),"0","1")</f>
        <v>0</v>
      </c>
      <c r="AL80" s="1" t="str">
        <f aca="false">IF(ISERROR(FIND(AL1,Q80)),"0","1")</f>
        <v>0</v>
      </c>
      <c r="AM80" s="1" t="str">
        <f aca="false">IF(ISERROR(FIND(AM1,R80)),"0","1")</f>
        <v>0</v>
      </c>
      <c r="AN80" s="1" t="str">
        <f aca="false">IF(ISERROR(FIND(AN1,S80)),"0","1")</f>
        <v>0</v>
      </c>
      <c r="AO80" s="1" t="str">
        <f aca="false">IF(ISERROR(FIND(AO1,T80)),"0","1")</f>
        <v>0</v>
      </c>
      <c r="AP80" s="1" t="str">
        <f aca="false">IF(ISERROR(FIND(AP1,U80)),"0","1")</f>
        <v>0</v>
      </c>
      <c r="AR80" s="0" t="s">
        <v>113</v>
      </c>
      <c r="AS80" s="0" t="n">
        <f aca="false">W80+X80+Y80+Z80+AA80+AB80+AC80+AD80+AE80+AF80+AG80+AH80+AI80+AJ80+AK80+AL80+AM80+AN80+AO80+AP80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18T23:30:02Z</dcterms:modified>
  <cp:revision>0</cp:revision>
  <dc:subject/>
  <dc:title/>
</cp:coreProperties>
</file>