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162">
  <si>
    <t xml:space="preserve">Mardi 14, Match #1 : Fnatic vs Gambit BenQ</t>
  </si>
  <si>
    <t xml:space="preserve">Mardi 14, Match #2 : Copengagen Wolves vs Alliance</t>
  </si>
  <si>
    <t xml:space="preserve">Mardi 14, Match #3 : SUPA HOT CREW XD vs ROCCAT</t>
  </si>
  <si>
    <t xml:space="preserve">Mardi 14, Match #4 : Alliance vs Fnatic</t>
  </si>
  <si>
    <t xml:space="preserve">Mardi 14, Match #5 : Gambit BenQ vs Copenhagen Wolves</t>
  </si>
  <si>
    <t xml:space="preserve">Mardi 14, Match #6 : SK Gaming vs Millenium </t>
  </si>
  <si>
    <t xml:space="preserve">Mercredi 15, Match #1 : SUPA HOT CREW XD vs Alliance</t>
  </si>
  <si>
    <t xml:space="preserve">Mercredi 15, Match #2 : Fnatic vs SK Gaming</t>
  </si>
  <si>
    <t xml:space="preserve">Mercredi 15, Match #3 : Millenium vs Gambit BenQ</t>
  </si>
  <si>
    <t xml:space="preserve">Mercredi 15, Match #4 : Copenhagen Wolves vs SK Gaming</t>
  </si>
  <si>
    <t xml:space="preserve">Mercredi 15, Match #5 : ROCCAT vs Millenium</t>
  </si>
  <si>
    <t xml:space="preserve">Jeudi 16, Match #1 : SK Gaming vs SUPA HOT CREW XD</t>
  </si>
  <si>
    <t xml:space="preserve">Jeudi 16, Match #2 : Millenium vs Fnatic</t>
  </si>
  <si>
    <t xml:space="preserve">Jeudi 16, Match #3 : ROCCAT vs Copenhagen Wolves</t>
  </si>
  <si>
    <t xml:space="preserve">Jeudi 16, Match #4 : Gambit BenQ vs SUPA HOT CREW XD</t>
  </si>
  <si>
    <t xml:space="preserve">Jeudi 16, Match #5 : Alliance vs ROCCAT</t>
  </si>
  <si>
    <t xml:space="preserve">Vendredi 17, Match #1 : Cloud 9 HyperX vs Team SoloMid</t>
  </si>
  <si>
    <t xml:space="preserve">Vendredi 17, Match #2 : Evil Geniuses vs XDG</t>
  </si>
  <si>
    <t xml:space="preserve">Vendredi 17, Match #3 : Curse vs Team Coast</t>
  </si>
  <si>
    <t xml:space="preserve">Vendredi 17, Match #4 : XDG vs Cloud 9 HyperX</t>
  </si>
  <si>
    <t xml:space="preserve">Vendredi 17, Match #5 : Team SoloMid vs Evil Geniuses</t>
  </si>
  <si>
    <t xml:space="preserve">Vendredi 17, Match #6 : Counter Logic Gaming vs Team Dignitas</t>
  </si>
  <si>
    <t xml:space="preserve">Samedi 18, Match #1 : Curse vs XDG</t>
  </si>
  <si>
    <t xml:space="preserve">Samedi 18, Match #2 : Cloud 9 HyperX vs Counter Logic Gaming</t>
  </si>
  <si>
    <t xml:space="preserve">Samedi 18, Match #3 : Team Dignitas vs Team SoloMid</t>
  </si>
  <si>
    <t xml:space="preserve">Samedi 18, Match #4 : Evil Geniuses vs Counter Logic Gaming</t>
  </si>
  <si>
    <t xml:space="preserve">Samedi 18, Match #5 : Team Coast vs Team Dignitas</t>
  </si>
  <si>
    <t xml:space="preserve">Dimanche 19, Match #1 : Counter Logic Gaming vs Curse</t>
  </si>
  <si>
    <t xml:space="preserve">Dimanche 19, Match #2 : Team Dignitas vs Cloud 9 HyperX</t>
  </si>
  <si>
    <t xml:space="preserve">Dimanche 19, Match #3 : Team Coast vs Evil Geniuses</t>
  </si>
  <si>
    <t xml:space="preserve">Dimanche 19, Match #4 : Team SoloMid vs Curse</t>
  </si>
  <si>
    <t xml:space="preserve">Dimanche 19, Match #5 : XDG vs Team Coast</t>
  </si>
  <si>
    <t xml:space="preserve">FNC</t>
  </si>
  <si>
    <t xml:space="preserve">CHW</t>
  </si>
  <si>
    <t xml:space="preserve">ROC</t>
  </si>
  <si>
    <t xml:space="preserve">GMB</t>
  </si>
  <si>
    <t xml:space="preserve">MIL</t>
  </si>
  <si>
    <t xml:space="preserve">SHC</t>
  </si>
  <si>
    <t xml:space="preserve">SKG</t>
  </si>
  <si>
    <t xml:space="preserve">CL9</t>
  </si>
  <si>
    <t xml:space="preserve">XDG</t>
  </si>
  <si>
    <t xml:space="preserve">CRS</t>
  </si>
  <si>
    <t xml:space="preserve">TSM</t>
  </si>
  <si>
    <t xml:space="preserve">CLG</t>
  </si>
  <si>
    <t xml:space="preserve">EVG</t>
  </si>
  <si>
    <t xml:space="preserve">DIG</t>
  </si>
  <si>
    <t xml:space="preserve">CST</t>
  </si>
  <si>
    <t xml:space="preserve">Username</t>
  </si>
  <si>
    <t xml:space="preserve">Score</t>
  </si>
  <si>
    <t xml:space="preserve">Blo0ps</t>
  </si>
  <si>
    <t xml:space="preserve">  GMB</t>
  </si>
  <si>
    <t xml:space="preserve">  ALL</t>
  </si>
  <si>
    <t xml:space="preserve">  ROC</t>
  </si>
  <si>
    <t xml:space="preserve">  SKG</t>
  </si>
  <si>
    <t xml:space="preserve">  FNC</t>
  </si>
  <si>
    <t xml:space="preserve">  CL9</t>
  </si>
  <si>
    <t xml:space="preserve">  XDG</t>
  </si>
  <si>
    <t xml:space="preserve">  CRS</t>
  </si>
  <si>
    <t xml:space="preserve">  EVG</t>
  </si>
  <si>
    <t xml:space="preserve">  DIG</t>
  </si>
  <si>
    <t xml:space="preserve">CrAmble</t>
  </si>
  <si>
    <t xml:space="preserve">  MIL</t>
  </si>
  <si>
    <t xml:space="preserve">  CHW</t>
  </si>
  <si>
    <t xml:space="preserve">  TSM</t>
  </si>
  <si>
    <t xml:space="preserve">  CLG</t>
  </si>
  <si>
    <t xml:space="preserve">Discaulit</t>
  </si>
  <si>
    <t xml:space="preserve">  CST</t>
  </si>
  <si>
    <t xml:space="preserve">kyotoryu</t>
  </si>
  <si>
    <t xml:space="preserve">  SHC</t>
  </si>
  <si>
    <t xml:space="preserve">okpretia48</t>
  </si>
  <si>
    <t xml:space="preserve">Wunjo</t>
  </si>
  <si>
    <t xml:space="preserve">Abydox</t>
  </si>
  <si>
    <t xml:space="preserve">Zhao</t>
  </si>
  <si>
    <t xml:space="preserve">Transmaster</t>
  </si>
  <si>
    <t xml:space="preserve">WAWAX</t>
  </si>
  <si>
    <t xml:space="preserve">Infernobody</t>
  </si>
  <si>
    <t xml:space="preserve">Chaba</t>
  </si>
  <si>
    <t xml:space="preserve">ElduRSverO</t>
  </si>
  <si>
    <t xml:space="preserve">Yukino</t>
  </si>
  <si>
    <t xml:space="preserve">Flymoon</t>
  </si>
  <si>
    <t xml:space="preserve">schitzu</t>
  </si>
  <si>
    <t xml:space="preserve">Beyre</t>
  </si>
  <si>
    <t xml:space="preserve">LFxShootkill</t>
  </si>
  <si>
    <t xml:space="preserve">Cabaye</t>
  </si>
  <si>
    <t xml:space="preserve">mkawed</t>
  </si>
  <si>
    <t xml:space="preserve">irelia16</t>
  </si>
  <si>
    <t xml:space="preserve">Itsback</t>
  </si>
  <si>
    <t xml:space="preserve">Canisback</t>
  </si>
  <si>
    <t xml:space="preserve">Nomis</t>
  </si>
  <si>
    <t xml:space="preserve">Nillarvis</t>
  </si>
  <si>
    <t xml:space="preserve">estomax</t>
  </si>
  <si>
    <t xml:space="preserve">Etorlack</t>
  </si>
  <si>
    <t xml:space="preserve">Dovah</t>
  </si>
  <si>
    <t xml:space="preserve">Josio</t>
  </si>
  <si>
    <t xml:space="preserve">max2a</t>
  </si>
  <si>
    <t xml:space="preserve">Ainulinda</t>
  </si>
  <si>
    <t xml:space="preserve">BladeGeCKO</t>
  </si>
  <si>
    <t xml:space="preserve">Kang Sung DeHyun</t>
  </si>
  <si>
    <t xml:space="preserve">milhana</t>
  </si>
  <si>
    <t xml:space="preserve">Estomac</t>
  </si>
  <si>
    <t xml:space="preserve">Amaras</t>
  </si>
  <si>
    <t xml:space="preserve">MuraA</t>
  </si>
  <si>
    <t xml:space="preserve">Infinity Soul</t>
  </si>
  <si>
    <t xml:space="preserve">AngelS35S</t>
  </si>
  <si>
    <t xml:space="preserve">rambotch</t>
  </si>
  <si>
    <t xml:space="preserve">horhir</t>
  </si>
  <si>
    <t xml:space="preserve">pizzacouvert</t>
  </si>
  <si>
    <t xml:space="preserve">gregoire34</t>
  </si>
  <si>
    <t xml:space="preserve">Mash</t>
  </si>
  <si>
    <t xml:space="preserve">Wanx79</t>
  </si>
  <si>
    <t xml:space="preserve">Ddzeta</t>
  </si>
  <si>
    <t xml:space="preserve">Tonnec</t>
  </si>
  <si>
    <t xml:space="preserve">KahrSchen</t>
  </si>
  <si>
    <t xml:space="preserve">Ownerage</t>
  </si>
  <si>
    <t xml:space="preserve">Pumpkins</t>
  </si>
  <si>
    <t xml:space="preserve">smDeathScythe</t>
  </si>
  <si>
    <t xml:space="preserve">izzyrose</t>
  </si>
  <si>
    <t xml:space="preserve">youpioou</t>
  </si>
  <si>
    <t xml:space="preserve">miaounator</t>
  </si>
  <si>
    <t xml:space="preserve">maitrecelestes</t>
  </si>
  <si>
    <t xml:space="preserve">SniperÂ²</t>
  </si>
  <si>
    <t xml:space="preserve">Zelcider</t>
  </si>
  <si>
    <t xml:space="preserve">Dadou2a</t>
  </si>
  <si>
    <t xml:space="preserve">Honey</t>
  </si>
  <si>
    <t xml:space="preserve">Shynri</t>
  </si>
  <si>
    <t xml:space="preserve">V3ldan</t>
  </si>
  <si>
    <t xml:space="preserve">Pelthis</t>
  </si>
  <si>
    <t xml:space="preserve">thibernaud</t>
  </si>
  <si>
    <t xml:space="preserve">Eldrad Nerevar</t>
  </si>
  <si>
    <t xml:space="preserve">kirienzo</t>
  </si>
  <si>
    <t xml:space="preserve">SillyKiwi</t>
  </si>
  <si>
    <t xml:space="preserve">Le Reetale</t>
  </si>
  <si>
    <t xml:space="preserve">neofox</t>
  </si>
  <si>
    <t xml:space="preserve">rakoto</t>
  </si>
  <si>
    <t xml:space="preserve">Lawl</t>
  </si>
  <si>
    <t xml:space="preserve">Kahr-Noss</t>
  </si>
  <si>
    <t xml:space="preserve">Hauken</t>
  </si>
  <si>
    <t xml:space="preserve">Max Nobody</t>
  </si>
  <si>
    <t xml:space="preserve">segmFault</t>
  </si>
  <si>
    <t xml:space="preserve">Yaugzebul</t>
  </si>
  <si>
    <t xml:space="preserve">Valkayn</t>
  </si>
  <si>
    <t xml:space="preserve">kikiwa</t>
  </si>
  <si>
    <t xml:space="preserve">Hermes</t>
  </si>
  <si>
    <t xml:space="preserve">Shakma</t>
  </si>
  <si>
    <t xml:space="preserve">tom69</t>
  </si>
  <si>
    <t xml:space="preserve">Navox</t>
  </si>
  <si>
    <t xml:space="preserve">Luchigal</t>
  </si>
  <si>
    <t xml:space="preserve">suijinchuuriki</t>
  </si>
  <si>
    <t xml:space="preserve">Teeagle</t>
  </si>
  <si>
    <t xml:space="preserve">Malaskillia</t>
  </si>
  <si>
    <t xml:space="preserve">Spir29</t>
  </si>
  <si>
    <t xml:space="preserve">Itanagon</t>
  </si>
  <si>
    <t xml:space="preserve">jesuisununskilled</t>
  </si>
  <si>
    <t xml:space="preserve">Syzun</t>
  </si>
  <si>
    <t xml:space="preserve">blobli</t>
  </si>
  <si>
    <t xml:space="preserve">Solgarath</t>
  </si>
  <si>
    <t xml:space="preserve">Milkyregi</t>
  </si>
  <si>
    <t xml:space="preserve">Dixi</t>
  </si>
  <si>
    <t xml:space="preserve">ardayir</t>
  </si>
  <si>
    <t xml:space="preserve">Zak</t>
  </si>
  <si>
    <t xml:space="preserve">Aeodo</t>
  </si>
  <si>
    <t xml:space="preserve">Moye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0"/>
  <sheetViews>
    <sheetView showFormulas="false" showGridLines="true" showRowColHeaders="true" showZeros="true" rightToLeft="false" tabSelected="true" showOutlineSymbols="true" defaultGridColor="true" view="normal" topLeftCell="AP76" colorId="64" zoomScale="100" zoomScaleNormal="100" zoomScalePageLayoutView="100" workbookViewId="0">
      <selection pane="topLeft" activeCell="BP25" activeCellId="0" sqref="BP25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38.14"/>
    <col collapsed="false" customWidth="true" hidden="false" outlineLevel="0" max="3" min="3" style="0" width="45.06"/>
    <col collapsed="false" customWidth="true" hidden="false" outlineLevel="0" max="4" min="4" style="0" width="47.74"/>
    <col collapsed="false" customWidth="true" hidden="false" outlineLevel="0" max="5" min="5" style="0" width="33.48"/>
    <col collapsed="false" customWidth="true" hidden="false" outlineLevel="0" max="6" min="6" style="0" width="49.72"/>
    <col collapsed="false" customWidth="true" hidden="false" outlineLevel="0" max="7" min="7" style="0" width="39.7"/>
    <col collapsed="false" customWidth="true" hidden="false" outlineLevel="0" max="8" min="8" style="0" width="54.52"/>
    <col collapsed="false" customWidth="true" hidden="false" outlineLevel="0" max="9" min="9" style="0" width="38.99"/>
    <col collapsed="false" customWidth="true" hidden="false" outlineLevel="0" max="10" min="10" style="0" width="43.37"/>
    <col collapsed="false" customWidth="true" hidden="false" outlineLevel="0" max="11" min="11" style="0" width="50.57"/>
    <col collapsed="false" customWidth="true" hidden="false" outlineLevel="0" max="12" min="12" style="0" width="39.7"/>
    <col collapsed="false" customWidth="true" hidden="false" outlineLevel="0" max="13" min="13" style="0" width="54.66"/>
    <col collapsed="false" customWidth="true" hidden="false" outlineLevel="0" max="14" min="14" style="0" width="34.47"/>
    <col collapsed="false" customWidth="true" hidden="false" outlineLevel="0" max="15" min="15" style="0" width="45.77"/>
    <col collapsed="false" customWidth="true" hidden="false" outlineLevel="0" max="16" min="16" style="0" width="56.35"/>
    <col collapsed="false" customWidth="true" hidden="false" outlineLevel="0" max="17" min="17" style="0" width="35.59"/>
    <col collapsed="false" customWidth="true" hidden="false" outlineLevel="0" max="18" min="18" style="0" width="48.87"/>
    <col collapsed="false" customWidth="true" hidden="false" outlineLevel="0" max="19" min="19" style="0" width="39.41"/>
    <col collapsed="false" customWidth="true" hidden="false" outlineLevel="0" max="20" min="20" style="0" width="39.27"/>
    <col collapsed="false" customWidth="true" hidden="false" outlineLevel="0" max="21" min="21" style="0" width="40.82"/>
    <col collapsed="false" customWidth="true" hidden="false" outlineLevel="0" max="22" min="22" style="0" width="47.46"/>
    <col collapsed="false" customWidth="true" hidden="false" outlineLevel="0" max="23" min="23" style="0" width="54.52"/>
    <col collapsed="false" customWidth="true" hidden="false" outlineLevel="0" max="24" min="24" style="0" width="32.07"/>
    <col collapsed="false" customWidth="true" hidden="false" outlineLevel="0" max="25" min="25" style="0" width="54.38"/>
    <col collapsed="false" customWidth="true" hidden="false" outlineLevel="0" max="26" min="26" style="0" width="47.03"/>
    <col collapsed="false" customWidth="true" hidden="false" outlineLevel="0" max="27" min="27" style="0" width="52.96"/>
    <col collapsed="false" customWidth="true" hidden="false" outlineLevel="0" max="28" min="28" style="0" width="45.2"/>
    <col collapsed="false" customWidth="true" hidden="false" outlineLevel="0" max="29" min="29" style="0" width="48.59"/>
    <col collapsed="false" customWidth="true" hidden="false" outlineLevel="0" max="30" min="30" style="0" width="49.86"/>
    <col collapsed="false" customWidth="true" hidden="false" outlineLevel="0" max="31" min="31" style="0" width="46.61"/>
    <col collapsed="false" customWidth="true" hidden="false" outlineLevel="0" max="32" min="32" style="0" width="42.09"/>
    <col collapsed="false" customWidth="true" hidden="false" outlineLevel="0" max="33" min="33" style="0" width="39.13"/>
    <col collapsed="false" customWidth="true" hidden="false" outlineLevel="0" max="66" min="35" style="0" width="5.1"/>
    <col collapsed="false" customWidth="true" hidden="false" outlineLevel="0" max="68" min="68" style="0" width="17.35"/>
    <col collapsed="false" customWidth="true" hidden="false" outlineLevel="0" max="69" min="69" style="0" width="6.37"/>
  </cols>
  <sheetData>
    <row r="1" customFormat="false" ht="14.8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I1" s="0" t="s">
        <v>32</v>
      </c>
      <c r="AJ1" s="0" t="s">
        <v>33</v>
      </c>
      <c r="AK1" s="0" t="s">
        <v>34</v>
      </c>
      <c r="AL1" s="0" t="s">
        <v>32</v>
      </c>
      <c r="AM1" s="0" t="s">
        <v>35</v>
      </c>
      <c r="AN1" s="0" t="s">
        <v>36</v>
      </c>
      <c r="AO1" s="0" t="s">
        <v>37</v>
      </c>
      <c r="AP1" s="0" t="s">
        <v>32</v>
      </c>
      <c r="AQ1" s="0" t="s">
        <v>35</v>
      </c>
      <c r="AR1" s="0" t="s">
        <v>38</v>
      </c>
      <c r="AS1" s="0" t="s">
        <v>34</v>
      </c>
      <c r="AT1" s="0" t="s">
        <v>38</v>
      </c>
      <c r="AU1" s="0" t="s">
        <v>32</v>
      </c>
      <c r="AV1" s="0" t="s">
        <v>33</v>
      </c>
      <c r="AW1" s="0" t="s">
        <v>35</v>
      </c>
      <c r="AX1" s="0" t="s">
        <v>34</v>
      </c>
      <c r="AY1" s="0" t="s">
        <v>39</v>
      </c>
      <c r="AZ1" s="0" t="s">
        <v>40</v>
      </c>
      <c r="BA1" s="0" t="s">
        <v>41</v>
      </c>
      <c r="BB1" s="0" t="s">
        <v>39</v>
      </c>
      <c r="BC1" s="0" t="s">
        <v>42</v>
      </c>
      <c r="BD1" s="0" t="s">
        <v>43</v>
      </c>
      <c r="BE1" s="0" t="s">
        <v>41</v>
      </c>
      <c r="BF1" s="0" t="s">
        <v>39</v>
      </c>
      <c r="BG1" s="0" t="s">
        <v>42</v>
      </c>
      <c r="BH1" s="0" t="s">
        <v>44</v>
      </c>
      <c r="BI1" s="0" t="s">
        <v>45</v>
      </c>
      <c r="BJ1" s="0" t="s">
        <v>43</v>
      </c>
      <c r="BK1" s="0" t="s">
        <v>45</v>
      </c>
      <c r="BL1" s="0" t="s">
        <v>46</v>
      </c>
      <c r="BM1" s="0" t="s">
        <v>42</v>
      </c>
      <c r="BN1" s="0" t="s">
        <v>46</v>
      </c>
      <c r="BP1" s="0" t="s">
        <v>47</v>
      </c>
      <c r="BQ1" s="0" t="s">
        <v>48</v>
      </c>
    </row>
    <row r="3" customFormat="false" ht="16.05" hidden="false" customHeight="false" outlineLevel="0" collapsed="false">
      <c r="A3" s="0" t="s">
        <v>49</v>
      </c>
      <c r="B3" s="0" t="s">
        <v>50</v>
      </c>
      <c r="C3" s="0" t="s">
        <v>51</v>
      </c>
      <c r="D3" s="0" t="s">
        <v>52</v>
      </c>
      <c r="E3" s="0" t="s">
        <v>51</v>
      </c>
      <c r="F3" s="0" t="s">
        <v>50</v>
      </c>
      <c r="G3" s="0" t="s">
        <v>53</v>
      </c>
      <c r="H3" s="0" t="s">
        <v>51</v>
      </c>
      <c r="I3" s="0" t="s">
        <v>53</v>
      </c>
      <c r="J3" s="0" t="s">
        <v>50</v>
      </c>
      <c r="K3" s="0" t="s">
        <v>53</v>
      </c>
      <c r="L3" s="0" t="s">
        <v>52</v>
      </c>
      <c r="M3" s="0" t="s">
        <v>53</v>
      </c>
      <c r="N3" s="0" t="s">
        <v>54</v>
      </c>
      <c r="O3" s="0" t="s">
        <v>52</v>
      </c>
      <c r="P3" s="0" t="s">
        <v>50</v>
      </c>
      <c r="Q3" s="0" t="s">
        <v>51</v>
      </c>
      <c r="R3" s="0" t="s">
        <v>55</v>
      </c>
      <c r="S3" s="0" t="s">
        <v>56</v>
      </c>
      <c r="T3" s="0" t="s">
        <v>57</v>
      </c>
      <c r="U3" s="0" t="s">
        <v>55</v>
      </c>
      <c r="V3" s="0" t="s">
        <v>58</v>
      </c>
      <c r="W3" s="0" t="s">
        <v>59</v>
      </c>
      <c r="X3" s="0" t="s">
        <v>57</v>
      </c>
      <c r="Y3" s="0" t="s">
        <v>55</v>
      </c>
      <c r="Z3" s="0" t="s">
        <v>59</v>
      </c>
      <c r="AA3" s="0" t="s">
        <v>58</v>
      </c>
      <c r="AB3" s="0" t="s">
        <v>59</v>
      </c>
      <c r="AC3" s="0" t="s">
        <v>57</v>
      </c>
      <c r="AD3" s="0" t="s">
        <v>55</v>
      </c>
      <c r="AE3" s="0" t="s">
        <v>58</v>
      </c>
      <c r="AF3" s="0" t="s">
        <v>57</v>
      </c>
      <c r="AG3" s="0" t="s">
        <v>56</v>
      </c>
      <c r="AI3" s="1" t="str">
        <f aca="false">IF(ISERROR(FIND(AI1,B3)),"0","1")</f>
        <v>0</v>
      </c>
      <c r="AJ3" s="1" t="str">
        <f aca="false">IF(ISERROR(FIND(AJ1,C3)),"0","1")</f>
        <v>0</v>
      </c>
      <c r="AK3" s="1" t="str">
        <f aca="false">IF(ISERROR(FIND(AK1,D3)),"0","1")</f>
        <v>1</v>
      </c>
      <c r="AL3" s="1" t="str">
        <f aca="false">IF(ISERROR(FIND(AL1,E3)),"0","1")</f>
        <v>0</v>
      </c>
      <c r="AM3" s="1" t="str">
        <f aca="false">IF(ISERROR(FIND(AM1,F3)),"0","1")</f>
        <v>1</v>
      </c>
      <c r="AN3" s="1" t="str">
        <f aca="false">IF(ISERROR(FIND(AN1,G3)),"0","1")</f>
        <v>0</v>
      </c>
      <c r="AO3" s="1" t="str">
        <f aca="false">IF(ISERROR(FIND(AO1,H3)),"0","1")</f>
        <v>0</v>
      </c>
      <c r="AP3" s="1" t="str">
        <f aca="false">IF(ISERROR(FIND(AP1,I3)),"0","1")</f>
        <v>0</v>
      </c>
      <c r="AQ3" s="1" t="str">
        <f aca="false">IF(ISERROR(FIND(AQ1,J3)),"0","1")</f>
        <v>1</v>
      </c>
      <c r="AR3" s="1" t="str">
        <f aca="false">IF(ISERROR(FIND(AR1,K3)),"0","1")</f>
        <v>1</v>
      </c>
      <c r="AS3" s="1" t="str">
        <f aca="false">IF(ISERROR(FIND(AS1,L3)),"0","1")</f>
        <v>1</v>
      </c>
      <c r="AT3" s="1" t="str">
        <f aca="false">IF(ISERROR(FIND(AT1,M3)),"0","1")</f>
        <v>1</v>
      </c>
      <c r="AU3" s="1" t="str">
        <f aca="false">IF(ISERROR(FIND(AU1,N3)),"0","1")</f>
        <v>1</v>
      </c>
      <c r="AV3" s="1" t="str">
        <f aca="false">IF(ISERROR(FIND(AV1,O3)),"0","1")</f>
        <v>0</v>
      </c>
      <c r="AW3" s="1" t="str">
        <f aca="false">IF(ISERROR(FIND(AW1,P3)),"0","1")</f>
        <v>1</v>
      </c>
      <c r="AX3" s="1" t="str">
        <f aca="false">IF(ISERROR(FIND(AX1,Q3)),"0","1")</f>
        <v>0</v>
      </c>
      <c r="AY3" s="1" t="str">
        <f aca="false">IF(ISERROR(FIND(AY1,R3)),"0","1")</f>
        <v>1</v>
      </c>
      <c r="AZ3" s="1" t="str">
        <f aca="false">IF(ISERROR(FIND(AZ1,S3)),"0","1")</f>
        <v>1</v>
      </c>
      <c r="BA3" s="1" t="str">
        <f aca="false">IF(ISERROR(FIND(BA1,T3)),"0","1")</f>
        <v>1</v>
      </c>
      <c r="BB3" s="1" t="str">
        <f aca="false">IF(ISERROR(FIND(BB1,U3)),"0","1")</f>
        <v>1</v>
      </c>
      <c r="BC3" s="1" t="str">
        <f aca="false">IF(ISERROR(FIND(BC1,V3)),"0","1")</f>
        <v>0</v>
      </c>
      <c r="BD3" s="1" t="str">
        <f aca="false">IF(ISERROR(FIND(BD1,W3)),"0","1")</f>
        <v>0</v>
      </c>
      <c r="BE3" s="1" t="str">
        <f aca="false">IF(ISERROR(FIND(BE1,X3)),"0","1")</f>
        <v>1</v>
      </c>
      <c r="BF3" s="1" t="str">
        <f aca="false">IF(ISERROR(FIND(BF1,Y3)),"0","1")</f>
        <v>1</v>
      </c>
      <c r="BG3" s="1" t="str">
        <f aca="false">IF(ISERROR(FIND(BG1,Z3)),"0","1")</f>
        <v>0</v>
      </c>
      <c r="BH3" s="1" t="str">
        <f aca="false">IF(ISERROR(FIND(BH1,AA3)),"0","1")</f>
        <v>1</v>
      </c>
      <c r="BI3" s="1" t="str">
        <f aca="false">IF(ISERROR(FIND(BI1,AB3)),"0","1")</f>
        <v>1</v>
      </c>
      <c r="BJ3" s="1" t="str">
        <f aca="false">IF(ISERROR(FIND(BJ1,AC3)),"0","1")</f>
        <v>0</v>
      </c>
      <c r="BK3" s="1" t="str">
        <f aca="false">IF(ISERROR(FIND(BK1,AD3)),"0","1")</f>
        <v>0</v>
      </c>
      <c r="BL3" s="1" t="str">
        <f aca="false">IF(ISERROR(FIND(BL1,AE3)),"0","1")</f>
        <v>0</v>
      </c>
      <c r="BM3" s="1" t="str">
        <f aca="false">IF(ISERROR(FIND(BM1,AF3)),"0","1")</f>
        <v>0</v>
      </c>
      <c r="BN3" s="1" t="str">
        <f aca="false">IF(ISERROR(FIND(BN1,AG3)),"0","1")</f>
        <v>0</v>
      </c>
      <c r="BP3" s="0" t="s">
        <v>49</v>
      </c>
      <c r="BQ3" s="0" t="n">
        <f aca="false">AI3+AJ3+AK3+AL3+AM3+AN3+AO3+AP3+AQ3+AR3+AS3+AT3+AU3+AV3+AW3+AX3+AY3+AZ3+BA3+BB3+BC3+BD3+BE3+BF3+BG3+BH3+BI3+BJ3+BK3+BL3+BM3+BN3</f>
        <v>16</v>
      </c>
    </row>
    <row r="4" customFormat="false" ht="16.05" hidden="false" customHeight="false" outlineLevel="0" collapsed="false">
      <c r="A4" s="0" t="s">
        <v>60</v>
      </c>
      <c r="B4" s="0" t="s">
        <v>50</v>
      </c>
      <c r="C4" s="0" t="s">
        <v>51</v>
      </c>
      <c r="D4" s="0" t="s">
        <v>52</v>
      </c>
      <c r="E4" s="0" t="s">
        <v>51</v>
      </c>
      <c r="F4" s="0" t="s">
        <v>50</v>
      </c>
      <c r="G4" s="0" t="s">
        <v>61</v>
      </c>
      <c r="H4" s="0" t="s">
        <v>51</v>
      </c>
      <c r="I4" s="0" t="s">
        <v>54</v>
      </c>
      <c r="J4" s="0" t="s">
        <v>50</v>
      </c>
      <c r="K4" s="0" t="s">
        <v>62</v>
      </c>
      <c r="L4" s="0" t="s">
        <v>61</v>
      </c>
      <c r="M4" s="0" t="s">
        <v>53</v>
      </c>
      <c r="N4" s="0" t="s">
        <v>54</v>
      </c>
      <c r="O4" s="0" t="s">
        <v>62</v>
      </c>
      <c r="P4" s="0" t="s">
        <v>50</v>
      </c>
      <c r="Q4" s="0" t="s">
        <v>51</v>
      </c>
      <c r="R4" s="0" t="s">
        <v>63</v>
      </c>
      <c r="S4" s="0" t="s">
        <v>58</v>
      </c>
      <c r="T4" s="0" t="s">
        <v>57</v>
      </c>
      <c r="U4" s="0" t="s">
        <v>55</v>
      </c>
      <c r="V4" s="0" t="s">
        <v>63</v>
      </c>
      <c r="W4" s="0" t="s">
        <v>59</v>
      </c>
      <c r="X4" s="0" t="s">
        <v>56</v>
      </c>
      <c r="Y4" s="0" t="s">
        <v>55</v>
      </c>
      <c r="Z4" s="0" t="s">
        <v>63</v>
      </c>
      <c r="AA4" s="0" t="s">
        <v>58</v>
      </c>
      <c r="AB4" s="0" t="s">
        <v>59</v>
      </c>
      <c r="AC4" s="0" t="s">
        <v>64</v>
      </c>
      <c r="AD4" s="0" t="s">
        <v>55</v>
      </c>
      <c r="AE4" s="0" t="s">
        <v>58</v>
      </c>
      <c r="AF4" s="0" t="s">
        <v>63</v>
      </c>
      <c r="AG4" s="0" t="s">
        <v>56</v>
      </c>
      <c r="AI4" s="1" t="str">
        <f aca="false">IF(ISERROR(FIND(AI1,B4)),"0","1")</f>
        <v>0</v>
      </c>
      <c r="AJ4" s="1" t="str">
        <f aca="false">IF(ISERROR(FIND(AJ1,C4)),"0","1")</f>
        <v>0</v>
      </c>
      <c r="AK4" s="1" t="str">
        <f aca="false">IF(ISERROR(FIND(AK1,D4)),"0","1")</f>
        <v>1</v>
      </c>
      <c r="AL4" s="1" t="str">
        <f aca="false">IF(ISERROR(FIND(AL1,E4)),"0","1")</f>
        <v>0</v>
      </c>
      <c r="AM4" s="1" t="str">
        <f aca="false">IF(ISERROR(FIND(AM1,F4)),"0","1")</f>
        <v>1</v>
      </c>
      <c r="AN4" s="1" t="str">
        <f aca="false">IF(ISERROR(FIND(AN1,G4)),"0","1")</f>
        <v>1</v>
      </c>
      <c r="AO4" s="1" t="str">
        <f aca="false">IF(ISERROR(FIND(AO1,H4)),"0","1")</f>
        <v>0</v>
      </c>
      <c r="AP4" s="1" t="str">
        <f aca="false">IF(ISERROR(FIND(AP1,I4)),"0","1")</f>
        <v>1</v>
      </c>
      <c r="AQ4" s="1" t="str">
        <f aca="false">IF(ISERROR(FIND(AQ1,J4)),"0","1")</f>
        <v>1</v>
      </c>
      <c r="AR4" s="1" t="str">
        <f aca="false">IF(ISERROR(FIND(AR1,K4)),"0","1")</f>
        <v>0</v>
      </c>
      <c r="AS4" s="1" t="str">
        <f aca="false">IF(ISERROR(FIND(AS1,L4)),"0","1")</f>
        <v>0</v>
      </c>
      <c r="AT4" s="1" t="str">
        <f aca="false">IF(ISERROR(FIND(AT1,M4)),"0","1")</f>
        <v>1</v>
      </c>
      <c r="AU4" s="1" t="str">
        <f aca="false">IF(ISERROR(FIND(AU1,N4)),"0","1")</f>
        <v>1</v>
      </c>
      <c r="AV4" s="1" t="str">
        <f aca="false">IF(ISERROR(FIND(AV1,O4)),"0","1")</f>
        <v>1</v>
      </c>
      <c r="AW4" s="1" t="str">
        <f aca="false">IF(ISERROR(FIND(AW1,P4)),"0","1")</f>
        <v>1</v>
      </c>
      <c r="AX4" s="1" t="str">
        <f aca="false">IF(ISERROR(FIND(AX1,Q4)),"0","1")</f>
        <v>0</v>
      </c>
      <c r="AY4" s="1" t="str">
        <f aca="false">IF(ISERROR(FIND(AY1,R4)),"0","1")</f>
        <v>0</v>
      </c>
      <c r="AZ4" s="1" t="str">
        <f aca="false">IF(ISERROR(FIND(AZ1,S4)),"0","1")</f>
        <v>0</v>
      </c>
      <c r="BA4" s="1" t="str">
        <f aca="false">IF(ISERROR(FIND(BA1,T4)),"0","1")</f>
        <v>1</v>
      </c>
      <c r="BB4" s="1" t="str">
        <f aca="false">IF(ISERROR(FIND(BB1,U4)),"0","1")</f>
        <v>1</v>
      </c>
      <c r="BC4" s="1" t="str">
        <f aca="false">IF(ISERROR(FIND(BC1,V4)),"0","1")</f>
        <v>1</v>
      </c>
      <c r="BD4" s="1" t="str">
        <f aca="false">IF(ISERROR(FIND(BD1,W4)),"0","1")</f>
        <v>0</v>
      </c>
      <c r="BE4" s="1" t="str">
        <f aca="false">IF(ISERROR(FIND(BE1,X4)),"0","1")</f>
        <v>0</v>
      </c>
      <c r="BF4" s="1" t="str">
        <f aca="false">IF(ISERROR(FIND(BF1,Y4)),"0","1")</f>
        <v>1</v>
      </c>
      <c r="BG4" s="1" t="str">
        <f aca="false">IF(ISERROR(FIND(BG1,Z4)),"0","1")</f>
        <v>1</v>
      </c>
      <c r="BH4" s="1" t="str">
        <f aca="false">IF(ISERROR(FIND(BH1,AA4)),"0","1")</f>
        <v>1</v>
      </c>
      <c r="BI4" s="1" t="str">
        <f aca="false">IF(ISERROR(FIND(BI1,AB4)),"0","1")</f>
        <v>1</v>
      </c>
      <c r="BJ4" s="1" t="str">
        <f aca="false">IF(ISERROR(FIND(BJ1,AC4)),"0","1")</f>
        <v>1</v>
      </c>
      <c r="BK4" s="1" t="str">
        <f aca="false">IF(ISERROR(FIND(BK1,AD4)),"0","1")</f>
        <v>0</v>
      </c>
      <c r="BL4" s="1" t="str">
        <f aca="false">IF(ISERROR(FIND(BL1,AE4)),"0","1")</f>
        <v>0</v>
      </c>
      <c r="BM4" s="1" t="str">
        <f aca="false">IF(ISERROR(FIND(BM1,AF4)),"0","1")</f>
        <v>1</v>
      </c>
      <c r="BN4" s="1" t="str">
        <f aca="false">IF(ISERROR(FIND(BN1,AG4)),"0","1")</f>
        <v>0</v>
      </c>
      <c r="BP4" s="0" t="s">
        <v>60</v>
      </c>
      <c r="BQ4" s="0" t="n">
        <f aca="false">AI4+AJ4+AK4+AL4+AM4+AN4+AO4+AP4+AQ4+AR4+AS4+AT4+AU4+AV4+AW4+AX4+AY4+AZ4+BA4+BB4+BC4+BD4+BE4+BF4+BG4+BH4+BI4+BJ4+BK4+BL4+BM4+BN4</f>
        <v>18</v>
      </c>
    </row>
    <row r="5" customFormat="false" ht="16.05" hidden="false" customHeight="false" outlineLevel="0" collapsed="false">
      <c r="A5" s="0" t="s">
        <v>65</v>
      </c>
      <c r="B5" s="0" t="s">
        <v>50</v>
      </c>
      <c r="C5" s="0" t="s">
        <v>62</v>
      </c>
      <c r="D5" s="0" t="s">
        <v>52</v>
      </c>
      <c r="E5" s="0" t="s">
        <v>54</v>
      </c>
      <c r="F5" s="0" t="s">
        <v>50</v>
      </c>
      <c r="G5" s="0" t="s">
        <v>53</v>
      </c>
      <c r="H5" s="0" t="s">
        <v>51</v>
      </c>
      <c r="I5" s="0" t="s">
        <v>53</v>
      </c>
      <c r="J5" s="0" t="s">
        <v>50</v>
      </c>
      <c r="K5" s="0" t="s">
        <v>53</v>
      </c>
      <c r="L5" s="0" t="s">
        <v>52</v>
      </c>
      <c r="M5" s="0" t="s">
        <v>53</v>
      </c>
      <c r="N5" s="0" t="s">
        <v>54</v>
      </c>
      <c r="O5" s="0" t="s">
        <v>52</v>
      </c>
      <c r="P5" s="0" t="s">
        <v>50</v>
      </c>
      <c r="Q5" s="0" t="s">
        <v>52</v>
      </c>
      <c r="R5" s="0" t="s">
        <v>63</v>
      </c>
      <c r="S5" s="0" t="s">
        <v>56</v>
      </c>
      <c r="T5" s="0" t="s">
        <v>57</v>
      </c>
      <c r="U5" s="0" t="s">
        <v>55</v>
      </c>
      <c r="V5" s="0" t="s">
        <v>63</v>
      </c>
      <c r="W5" s="0" t="s">
        <v>64</v>
      </c>
      <c r="X5" s="0" t="s">
        <v>57</v>
      </c>
      <c r="Y5" s="0" t="s">
        <v>64</v>
      </c>
      <c r="Z5" s="0" t="s">
        <v>63</v>
      </c>
      <c r="AA5" s="0" t="s">
        <v>64</v>
      </c>
      <c r="AB5" s="0" t="s">
        <v>59</v>
      </c>
      <c r="AC5" s="0" t="s">
        <v>57</v>
      </c>
      <c r="AD5" s="0" t="s">
        <v>55</v>
      </c>
      <c r="AE5" s="0" t="s">
        <v>58</v>
      </c>
      <c r="AF5" s="0" t="s">
        <v>63</v>
      </c>
      <c r="AG5" s="0" t="s">
        <v>66</v>
      </c>
      <c r="AI5" s="1" t="str">
        <f aca="false">IF(ISERROR(FIND(AI1,B5)),"0","1")</f>
        <v>0</v>
      </c>
      <c r="AJ5" s="1" t="str">
        <f aca="false">IF(ISERROR(FIND(AJ1,C5)),"0","1")</f>
        <v>1</v>
      </c>
      <c r="AK5" s="1" t="str">
        <f aca="false">IF(ISERROR(FIND(AK1,D5)),"0","1")</f>
        <v>1</v>
      </c>
      <c r="AL5" s="1" t="str">
        <f aca="false">IF(ISERROR(FIND(AL1,E5)),"0","1")</f>
        <v>1</v>
      </c>
      <c r="AM5" s="1" t="str">
        <f aca="false">IF(ISERROR(FIND(AM1,F5)),"0","1")</f>
        <v>1</v>
      </c>
      <c r="AN5" s="1" t="str">
        <f aca="false">IF(ISERROR(FIND(AN1,G5)),"0","1")</f>
        <v>0</v>
      </c>
      <c r="AO5" s="1" t="str">
        <f aca="false">IF(ISERROR(FIND(AO1,H5)),"0","1")</f>
        <v>0</v>
      </c>
      <c r="AP5" s="1" t="str">
        <f aca="false">IF(ISERROR(FIND(AP1,I5)),"0","1")</f>
        <v>0</v>
      </c>
      <c r="AQ5" s="1" t="str">
        <f aca="false">IF(ISERROR(FIND(AQ1,J5)),"0","1")</f>
        <v>1</v>
      </c>
      <c r="AR5" s="1" t="str">
        <f aca="false">IF(ISERROR(FIND(AR1,K5)),"0","1")</f>
        <v>1</v>
      </c>
      <c r="AS5" s="1" t="str">
        <f aca="false">IF(ISERROR(FIND(AS1,L5)),"0","1")</f>
        <v>1</v>
      </c>
      <c r="AT5" s="1" t="str">
        <f aca="false">IF(ISERROR(FIND(AT1,M5)),"0","1")</f>
        <v>1</v>
      </c>
      <c r="AU5" s="1" t="str">
        <f aca="false">IF(ISERROR(FIND(AU1,N5)),"0","1")</f>
        <v>1</v>
      </c>
      <c r="AV5" s="1" t="str">
        <f aca="false">IF(ISERROR(FIND(AV1,O5)),"0","1")</f>
        <v>0</v>
      </c>
      <c r="AW5" s="1" t="str">
        <f aca="false">IF(ISERROR(FIND(AW1,P5)),"0","1")</f>
        <v>1</v>
      </c>
      <c r="AX5" s="1" t="str">
        <f aca="false">IF(ISERROR(FIND(AX1,Q5)),"0","1")</f>
        <v>1</v>
      </c>
      <c r="AY5" s="1" t="str">
        <f aca="false">IF(ISERROR(FIND(AY1,R5)),"0","1")</f>
        <v>0</v>
      </c>
      <c r="AZ5" s="1" t="str">
        <f aca="false">IF(ISERROR(FIND(AZ1,S5)),"0","1")</f>
        <v>1</v>
      </c>
      <c r="BA5" s="1" t="str">
        <f aca="false">IF(ISERROR(FIND(BA1,T5)),"0","1")</f>
        <v>1</v>
      </c>
      <c r="BB5" s="1" t="str">
        <f aca="false">IF(ISERROR(FIND(BB1,U5)),"0","1")</f>
        <v>1</v>
      </c>
      <c r="BC5" s="1" t="str">
        <f aca="false">IF(ISERROR(FIND(BC1,V5)),"0","1")</f>
        <v>1</v>
      </c>
      <c r="BD5" s="1" t="str">
        <f aca="false">IF(ISERROR(FIND(BD1,W5)),"0","1")</f>
        <v>1</v>
      </c>
      <c r="BE5" s="1" t="str">
        <f aca="false">IF(ISERROR(FIND(BE1,X5)),"0","1")</f>
        <v>1</v>
      </c>
      <c r="BF5" s="1" t="str">
        <f aca="false">IF(ISERROR(FIND(BF1,Y5)),"0","1")</f>
        <v>0</v>
      </c>
      <c r="BG5" s="1" t="str">
        <f aca="false">IF(ISERROR(FIND(BG1,Z5)),"0","1")</f>
        <v>1</v>
      </c>
      <c r="BH5" s="1" t="str">
        <f aca="false">IF(ISERROR(FIND(BH1,AA5)),"0","1")</f>
        <v>0</v>
      </c>
      <c r="BI5" s="1" t="str">
        <f aca="false">IF(ISERROR(FIND(BI1,AB5)),"0","1")</f>
        <v>1</v>
      </c>
      <c r="BJ5" s="1" t="str">
        <f aca="false">IF(ISERROR(FIND(BJ1,AC5)),"0","1")</f>
        <v>0</v>
      </c>
      <c r="BK5" s="1" t="str">
        <f aca="false">IF(ISERROR(FIND(BK1,AD5)),"0","1")</f>
        <v>0</v>
      </c>
      <c r="BL5" s="1" t="str">
        <f aca="false">IF(ISERROR(FIND(BL1,AE5)),"0","1")</f>
        <v>0</v>
      </c>
      <c r="BM5" s="1" t="str">
        <f aca="false">IF(ISERROR(FIND(BM1,AF5)),"0","1")</f>
        <v>1</v>
      </c>
      <c r="BN5" s="1" t="str">
        <f aca="false">IF(ISERROR(FIND(BN1,AG5)),"0","1")</f>
        <v>1</v>
      </c>
      <c r="BP5" s="0" t="s">
        <v>65</v>
      </c>
      <c r="BQ5" s="0" t="n">
        <f aca="false">AI5+AJ5+AK5+AL5+AM5+AN5+AO5+AP5+AQ5+AR5+AS5+AT5+AU5+AV5+AW5+AX5+AY5+AZ5+BA5+BB5+BC5+BD5+BE5+BF5+BG5+BH5+BI5+BJ5+BK5+BL5+BM5+BN5</f>
        <v>21</v>
      </c>
    </row>
    <row r="6" customFormat="false" ht="16.05" hidden="false" customHeight="false" outlineLevel="0" collapsed="false">
      <c r="A6" s="0" t="s">
        <v>67</v>
      </c>
      <c r="B6" s="0" t="s">
        <v>54</v>
      </c>
      <c r="C6" s="0" t="s">
        <v>51</v>
      </c>
      <c r="D6" s="0" t="s">
        <v>52</v>
      </c>
      <c r="E6" s="0" t="s">
        <v>54</v>
      </c>
      <c r="F6" s="0" t="s">
        <v>50</v>
      </c>
      <c r="G6" s="0" t="s">
        <v>61</v>
      </c>
      <c r="H6" s="0" t="s">
        <v>51</v>
      </c>
      <c r="I6" s="0" t="s">
        <v>54</v>
      </c>
      <c r="J6" s="0" t="s">
        <v>50</v>
      </c>
      <c r="K6" s="0" t="s">
        <v>62</v>
      </c>
      <c r="L6" s="0" t="s">
        <v>52</v>
      </c>
      <c r="M6" s="0" t="s">
        <v>68</v>
      </c>
      <c r="N6" s="0" t="s">
        <v>54</v>
      </c>
      <c r="O6" s="0" t="s">
        <v>62</v>
      </c>
      <c r="P6" s="0" t="s">
        <v>50</v>
      </c>
      <c r="Q6" s="0" t="s">
        <v>51</v>
      </c>
      <c r="R6" s="0" t="s">
        <v>55</v>
      </c>
      <c r="S6" s="0" t="s">
        <v>56</v>
      </c>
      <c r="T6" s="0" t="s">
        <v>57</v>
      </c>
      <c r="U6" s="0" t="s">
        <v>55</v>
      </c>
      <c r="V6" s="0" t="s">
        <v>63</v>
      </c>
      <c r="W6" s="0" t="s">
        <v>64</v>
      </c>
      <c r="X6" s="0" t="s">
        <v>56</v>
      </c>
      <c r="Y6" s="0" t="s">
        <v>55</v>
      </c>
      <c r="Z6" s="0" t="s">
        <v>63</v>
      </c>
      <c r="AA6" s="0" t="s">
        <v>64</v>
      </c>
      <c r="AB6" s="0" t="s">
        <v>59</v>
      </c>
      <c r="AC6" s="0" t="s">
        <v>64</v>
      </c>
      <c r="AD6" s="0" t="s">
        <v>55</v>
      </c>
      <c r="AE6" s="0" t="s">
        <v>58</v>
      </c>
      <c r="AF6" s="0" t="s">
        <v>63</v>
      </c>
      <c r="AG6" s="0" t="s">
        <v>56</v>
      </c>
      <c r="AI6" s="1" t="str">
        <f aca="false">IF(ISERROR(FIND(AI1,B6)),"0","1")</f>
        <v>1</v>
      </c>
      <c r="AJ6" s="1" t="str">
        <f aca="false">IF(ISERROR(FIND(AJ1,C6)),"0","1")</f>
        <v>0</v>
      </c>
      <c r="AK6" s="1" t="str">
        <f aca="false">IF(ISERROR(FIND(AK1,D6)),"0","1")</f>
        <v>1</v>
      </c>
      <c r="AL6" s="1" t="str">
        <f aca="false">IF(ISERROR(FIND(AL1,E6)),"0","1")</f>
        <v>1</v>
      </c>
      <c r="AM6" s="1" t="str">
        <f aca="false">IF(ISERROR(FIND(AM1,F6)),"0","1")</f>
        <v>1</v>
      </c>
      <c r="AN6" s="1" t="str">
        <f aca="false">IF(ISERROR(FIND(AN1,G6)),"0","1")</f>
        <v>1</v>
      </c>
      <c r="AO6" s="1" t="str">
        <f aca="false">IF(ISERROR(FIND(AO1,H6)),"0","1")</f>
        <v>0</v>
      </c>
      <c r="AP6" s="1" t="str">
        <f aca="false">IF(ISERROR(FIND(AP1,I6)),"0","1")</f>
        <v>1</v>
      </c>
      <c r="AQ6" s="1" t="str">
        <f aca="false">IF(ISERROR(FIND(AQ1,J6)),"0","1")</f>
        <v>1</v>
      </c>
      <c r="AR6" s="1" t="str">
        <f aca="false">IF(ISERROR(FIND(AR1,K6)),"0","1")</f>
        <v>0</v>
      </c>
      <c r="AS6" s="1" t="str">
        <f aca="false">IF(ISERROR(FIND(AS1,L6)),"0","1")</f>
        <v>1</v>
      </c>
      <c r="AT6" s="1" t="str">
        <f aca="false">IF(ISERROR(FIND(AT1,M6)),"0","1")</f>
        <v>0</v>
      </c>
      <c r="AU6" s="1" t="str">
        <f aca="false">IF(ISERROR(FIND(AU1,N6)),"0","1")</f>
        <v>1</v>
      </c>
      <c r="AV6" s="1" t="str">
        <f aca="false">IF(ISERROR(FIND(AV1,O6)),"0","1")</f>
        <v>1</v>
      </c>
      <c r="AW6" s="1" t="str">
        <f aca="false">IF(ISERROR(FIND(AW1,P6)),"0","1")</f>
        <v>1</v>
      </c>
      <c r="AX6" s="1" t="str">
        <f aca="false">IF(ISERROR(FIND(AX1,Q6)),"0","1")</f>
        <v>0</v>
      </c>
      <c r="AY6" s="1" t="str">
        <f aca="false">IF(ISERROR(FIND(AY1,R6)),"0","1")</f>
        <v>1</v>
      </c>
      <c r="AZ6" s="1" t="str">
        <f aca="false">IF(ISERROR(FIND(AZ1,S6)),"0","1")</f>
        <v>1</v>
      </c>
      <c r="BA6" s="1" t="str">
        <f aca="false">IF(ISERROR(FIND(BA1,T6)),"0","1")</f>
        <v>1</v>
      </c>
      <c r="BB6" s="1" t="str">
        <f aca="false">IF(ISERROR(FIND(BB1,U6)),"0","1")</f>
        <v>1</v>
      </c>
      <c r="BC6" s="1" t="str">
        <f aca="false">IF(ISERROR(FIND(BC1,V6)),"0","1")</f>
        <v>1</v>
      </c>
      <c r="BD6" s="1" t="str">
        <f aca="false">IF(ISERROR(FIND(BD1,W6)),"0","1")</f>
        <v>1</v>
      </c>
      <c r="BE6" s="1" t="str">
        <f aca="false">IF(ISERROR(FIND(BE1,X6)),"0","1")</f>
        <v>0</v>
      </c>
      <c r="BF6" s="1" t="str">
        <f aca="false">IF(ISERROR(FIND(BF1,Y6)),"0","1")</f>
        <v>1</v>
      </c>
      <c r="BG6" s="1" t="str">
        <f aca="false">IF(ISERROR(FIND(BG1,Z6)),"0","1")</f>
        <v>1</v>
      </c>
      <c r="BH6" s="1" t="str">
        <f aca="false">IF(ISERROR(FIND(BH1,AA6)),"0","1")</f>
        <v>0</v>
      </c>
      <c r="BI6" s="1" t="str">
        <f aca="false">IF(ISERROR(FIND(BI1,AB6)),"0","1")</f>
        <v>1</v>
      </c>
      <c r="BJ6" s="1" t="str">
        <f aca="false">IF(ISERROR(FIND(BJ1,AC6)),"0","1")</f>
        <v>1</v>
      </c>
      <c r="BK6" s="1" t="str">
        <f aca="false">IF(ISERROR(FIND(BK1,AD6)),"0","1")</f>
        <v>0</v>
      </c>
      <c r="BL6" s="1" t="str">
        <f aca="false">IF(ISERROR(FIND(BL1,AE6)),"0","1")</f>
        <v>0</v>
      </c>
      <c r="BM6" s="1" t="str">
        <f aca="false">IF(ISERROR(FIND(BM1,AF6)),"0","1")</f>
        <v>1</v>
      </c>
      <c r="BN6" s="1" t="str">
        <f aca="false">IF(ISERROR(FIND(BN1,AG6)),"0","1")</f>
        <v>0</v>
      </c>
      <c r="BP6" s="0" t="s">
        <v>67</v>
      </c>
      <c r="BQ6" s="0" t="n">
        <f aca="false">AI6+AJ6+AK6+AL6+AM6+AN6+AO6+AP6+AQ6+AR6+AS6+AT6+AU6+AV6+AW6+AX6+AY6+AZ6+BA6+BB6+BC6+BD6+BE6+BF6+BG6+BH6+BI6+BJ6+BK6+BL6+BM6+BN6</f>
        <v>22</v>
      </c>
    </row>
    <row r="7" customFormat="false" ht="16.05" hidden="false" customHeight="false" outlineLevel="0" collapsed="false">
      <c r="A7" s="0" t="s">
        <v>69</v>
      </c>
      <c r="B7" s="0" t="s">
        <v>50</v>
      </c>
      <c r="C7" s="0" t="s">
        <v>62</v>
      </c>
      <c r="D7" s="0" t="s">
        <v>68</v>
      </c>
      <c r="E7" s="0" t="s">
        <v>54</v>
      </c>
      <c r="F7" s="0" t="s">
        <v>50</v>
      </c>
      <c r="G7" s="0" t="s">
        <v>53</v>
      </c>
      <c r="H7" s="0" t="s">
        <v>51</v>
      </c>
      <c r="I7" s="0" t="s">
        <v>54</v>
      </c>
      <c r="J7" s="0" t="s">
        <v>50</v>
      </c>
      <c r="K7" s="0" t="s">
        <v>53</v>
      </c>
      <c r="L7" s="0" t="s">
        <v>61</v>
      </c>
      <c r="M7" s="0" t="s">
        <v>53</v>
      </c>
      <c r="N7" s="0" t="s">
        <v>54</v>
      </c>
      <c r="O7" s="0" t="s">
        <v>62</v>
      </c>
      <c r="P7" s="0" t="s">
        <v>50</v>
      </c>
      <c r="Q7" s="0" t="s">
        <v>51</v>
      </c>
      <c r="R7" s="0" t="s">
        <v>63</v>
      </c>
      <c r="S7" s="0" t="s">
        <v>58</v>
      </c>
      <c r="T7" s="0" t="s">
        <v>57</v>
      </c>
      <c r="U7" s="0" t="s">
        <v>55</v>
      </c>
      <c r="V7" s="0" t="s">
        <v>63</v>
      </c>
      <c r="W7" s="0" t="s">
        <v>64</v>
      </c>
      <c r="X7" s="0" t="s">
        <v>56</v>
      </c>
      <c r="Y7" s="0" t="s">
        <v>55</v>
      </c>
      <c r="Z7" s="0" t="s">
        <v>63</v>
      </c>
      <c r="AA7" s="0" t="s">
        <v>58</v>
      </c>
      <c r="AB7" s="0" t="s">
        <v>59</v>
      </c>
      <c r="AC7" s="0" t="s">
        <v>57</v>
      </c>
      <c r="AD7" s="0" t="s">
        <v>55</v>
      </c>
      <c r="AE7" s="0" t="s">
        <v>58</v>
      </c>
      <c r="AF7" s="0" t="s">
        <v>63</v>
      </c>
      <c r="AG7" s="0" t="s">
        <v>56</v>
      </c>
      <c r="AI7" s="1" t="str">
        <f aca="false">IF(ISERROR(FIND(AI1,B7)),"0","1")</f>
        <v>0</v>
      </c>
      <c r="AJ7" s="1" t="str">
        <f aca="false">IF(ISERROR(FIND(AJ1,C7)),"0","1")</f>
        <v>1</v>
      </c>
      <c r="AK7" s="1" t="str">
        <f aca="false">IF(ISERROR(FIND(AK1,D7)),"0","1")</f>
        <v>0</v>
      </c>
      <c r="AL7" s="1" t="str">
        <f aca="false">IF(ISERROR(FIND(AL1,E7)),"0","1")</f>
        <v>1</v>
      </c>
      <c r="AM7" s="1" t="str">
        <f aca="false">IF(ISERROR(FIND(AM1,F7)),"0","1")</f>
        <v>1</v>
      </c>
      <c r="AN7" s="1" t="str">
        <f aca="false">IF(ISERROR(FIND(AN1,G7)),"0","1")</f>
        <v>0</v>
      </c>
      <c r="AO7" s="1" t="str">
        <f aca="false">IF(ISERROR(FIND(AO1,H7)),"0","1")</f>
        <v>0</v>
      </c>
      <c r="AP7" s="1" t="str">
        <f aca="false">IF(ISERROR(FIND(AP1,I7)),"0","1")</f>
        <v>1</v>
      </c>
      <c r="AQ7" s="1" t="str">
        <f aca="false">IF(ISERROR(FIND(AQ1,J7)),"0","1")</f>
        <v>1</v>
      </c>
      <c r="AR7" s="1" t="str">
        <f aca="false">IF(ISERROR(FIND(AR1,K7)),"0","1")</f>
        <v>1</v>
      </c>
      <c r="AS7" s="1" t="str">
        <f aca="false">IF(ISERROR(FIND(AS1,L7)),"0","1")</f>
        <v>0</v>
      </c>
      <c r="AT7" s="1" t="str">
        <f aca="false">IF(ISERROR(FIND(AT1,M7)),"0","1")</f>
        <v>1</v>
      </c>
      <c r="AU7" s="1" t="str">
        <f aca="false">IF(ISERROR(FIND(AU1,N7)),"0","1")</f>
        <v>1</v>
      </c>
      <c r="AV7" s="1" t="str">
        <f aca="false">IF(ISERROR(FIND(AV1,O7)),"0","1")</f>
        <v>1</v>
      </c>
      <c r="AW7" s="1" t="str">
        <f aca="false">IF(ISERROR(FIND(AW1,P7)),"0","1")</f>
        <v>1</v>
      </c>
      <c r="AX7" s="1" t="str">
        <f aca="false">IF(ISERROR(FIND(AX1,Q7)),"0","1")</f>
        <v>0</v>
      </c>
      <c r="AY7" s="1" t="str">
        <f aca="false">IF(ISERROR(FIND(AY1,R7)),"0","1")</f>
        <v>0</v>
      </c>
      <c r="AZ7" s="1" t="str">
        <f aca="false">IF(ISERROR(FIND(AZ1,S7)),"0","1")</f>
        <v>0</v>
      </c>
      <c r="BA7" s="1" t="str">
        <f aca="false">IF(ISERROR(FIND(BA1,T7)),"0","1")</f>
        <v>1</v>
      </c>
      <c r="BB7" s="1" t="str">
        <f aca="false">IF(ISERROR(FIND(BB1,U7)),"0","1")</f>
        <v>1</v>
      </c>
      <c r="BC7" s="1" t="str">
        <f aca="false">IF(ISERROR(FIND(BC1,V7)),"0","1")</f>
        <v>1</v>
      </c>
      <c r="BD7" s="1" t="str">
        <f aca="false">IF(ISERROR(FIND(BD1,W7)),"0","1")</f>
        <v>1</v>
      </c>
      <c r="BE7" s="1" t="str">
        <f aca="false">IF(ISERROR(FIND(BE1,X7)),"0","1")</f>
        <v>0</v>
      </c>
      <c r="BF7" s="1" t="str">
        <f aca="false">IF(ISERROR(FIND(BF1,Y7)),"0","1")</f>
        <v>1</v>
      </c>
      <c r="BG7" s="1" t="str">
        <f aca="false">IF(ISERROR(FIND(BG1,Z7)),"0","1")</f>
        <v>1</v>
      </c>
      <c r="BH7" s="1" t="str">
        <f aca="false">IF(ISERROR(FIND(BH1,AA7)),"0","1")</f>
        <v>1</v>
      </c>
      <c r="BI7" s="1" t="str">
        <f aca="false">IF(ISERROR(FIND(BI1,AB7)),"0","1")</f>
        <v>1</v>
      </c>
      <c r="BJ7" s="1" t="str">
        <f aca="false">IF(ISERROR(FIND(BJ1,AC7)),"0","1")</f>
        <v>0</v>
      </c>
      <c r="BK7" s="1" t="str">
        <f aca="false">IF(ISERROR(FIND(BK1,AD7)),"0","1")</f>
        <v>0</v>
      </c>
      <c r="BL7" s="1" t="str">
        <f aca="false">IF(ISERROR(FIND(BL1,AE7)),"0","1")</f>
        <v>0</v>
      </c>
      <c r="BM7" s="1" t="str">
        <f aca="false">IF(ISERROR(FIND(BM1,AF7)),"0","1")</f>
        <v>1</v>
      </c>
      <c r="BN7" s="1" t="str">
        <f aca="false">IF(ISERROR(FIND(BN1,AG7)),"0","1")</f>
        <v>0</v>
      </c>
      <c r="BP7" s="0" t="s">
        <v>69</v>
      </c>
      <c r="BQ7" s="0" t="n">
        <f aca="false">AI7+AJ7+AK7+AL7+AM7+AN7+AO7+AP7+AQ7+AR7+AS7+AT7+AU7+AV7+AW7+AX7+AY7+AZ7+BA7+BB7+BC7+BD7+BE7+BF7+BG7+BH7+BI7+BJ7+BK7+BL7+BM7+BN7</f>
        <v>19</v>
      </c>
    </row>
    <row r="8" customFormat="false" ht="16.05" hidden="false" customHeight="false" outlineLevel="0" collapsed="false">
      <c r="A8" s="0" t="s">
        <v>70</v>
      </c>
      <c r="B8" s="0" t="s">
        <v>54</v>
      </c>
      <c r="C8" s="0" t="s">
        <v>51</v>
      </c>
      <c r="D8" s="0" t="s">
        <v>68</v>
      </c>
      <c r="E8" s="0" t="s">
        <v>54</v>
      </c>
      <c r="F8" s="0" t="s">
        <v>50</v>
      </c>
      <c r="G8" s="0" t="s">
        <v>61</v>
      </c>
      <c r="H8" s="0" t="s">
        <v>51</v>
      </c>
      <c r="I8" s="0" t="s">
        <v>54</v>
      </c>
      <c r="J8" s="0" t="s">
        <v>50</v>
      </c>
      <c r="K8" s="0" t="s">
        <v>53</v>
      </c>
      <c r="L8" s="0" t="s">
        <v>61</v>
      </c>
      <c r="M8" s="0" t="s">
        <v>53</v>
      </c>
      <c r="N8" s="0" t="s">
        <v>54</v>
      </c>
      <c r="O8" s="0" t="s">
        <v>62</v>
      </c>
      <c r="P8" s="0" t="s">
        <v>50</v>
      </c>
      <c r="Q8" s="0" t="s">
        <v>51</v>
      </c>
      <c r="R8" s="0" t="s">
        <v>63</v>
      </c>
      <c r="S8" s="0" t="s">
        <v>58</v>
      </c>
      <c r="T8" s="0" t="s">
        <v>57</v>
      </c>
      <c r="U8" s="0" t="s">
        <v>55</v>
      </c>
      <c r="V8" s="0" t="s">
        <v>63</v>
      </c>
      <c r="W8" s="0" t="s">
        <v>59</v>
      </c>
      <c r="X8" s="0" t="s">
        <v>56</v>
      </c>
      <c r="Y8" s="0" t="s">
        <v>55</v>
      </c>
      <c r="Z8" s="0" t="s">
        <v>63</v>
      </c>
      <c r="AA8" s="0" t="s">
        <v>58</v>
      </c>
      <c r="AB8" s="0" t="s">
        <v>59</v>
      </c>
      <c r="AC8" s="0" t="s">
        <v>57</v>
      </c>
      <c r="AD8" s="0" t="s">
        <v>55</v>
      </c>
      <c r="AE8" s="0" t="s">
        <v>58</v>
      </c>
      <c r="AF8" s="0" t="s">
        <v>63</v>
      </c>
      <c r="AG8" s="0" t="s">
        <v>56</v>
      </c>
      <c r="AI8" s="1" t="str">
        <f aca="false">IF(ISERROR(FIND(AI1,B8)),"0","1")</f>
        <v>1</v>
      </c>
      <c r="AJ8" s="1" t="str">
        <f aca="false">IF(ISERROR(FIND(AJ1,C8)),"0","1")</f>
        <v>0</v>
      </c>
      <c r="AK8" s="1" t="str">
        <f aca="false">IF(ISERROR(FIND(AK1,D8)),"0","1")</f>
        <v>0</v>
      </c>
      <c r="AL8" s="1" t="str">
        <f aca="false">IF(ISERROR(FIND(AL1,E8)),"0","1")</f>
        <v>1</v>
      </c>
      <c r="AM8" s="1" t="str">
        <f aca="false">IF(ISERROR(FIND(AM1,F8)),"0","1")</f>
        <v>1</v>
      </c>
      <c r="AN8" s="1" t="str">
        <f aca="false">IF(ISERROR(FIND(AN1,G8)),"0","1")</f>
        <v>1</v>
      </c>
      <c r="AO8" s="1" t="str">
        <f aca="false">IF(ISERROR(FIND(AO1,H8)),"0","1")</f>
        <v>0</v>
      </c>
      <c r="AP8" s="1" t="str">
        <f aca="false">IF(ISERROR(FIND(AP1,I8)),"0","1")</f>
        <v>1</v>
      </c>
      <c r="AQ8" s="1" t="str">
        <f aca="false">IF(ISERROR(FIND(AQ1,J8)),"0","1")</f>
        <v>1</v>
      </c>
      <c r="AR8" s="1" t="str">
        <f aca="false">IF(ISERROR(FIND(AR1,K8)),"0","1")</f>
        <v>1</v>
      </c>
      <c r="AS8" s="1" t="str">
        <f aca="false">IF(ISERROR(FIND(AS1,L8)),"0","1")</f>
        <v>0</v>
      </c>
      <c r="AT8" s="1" t="str">
        <f aca="false">IF(ISERROR(FIND(AT1,M8)),"0","1")</f>
        <v>1</v>
      </c>
      <c r="AU8" s="1" t="str">
        <f aca="false">IF(ISERROR(FIND(AU1,N8)),"0","1")</f>
        <v>1</v>
      </c>
      <c r="AV8" s="1" t="str">
        <f aca="false">IF(ISERROR(FIND(AV1,O8)),"0","1")</f>
        <v>1</v>
      </c>
      <c r="AW8" s="1" t="str">
        <f aca="false">IF(ISERROR(FIND(AW1,P8)),"0","1")</f>
        <v>1</v>
      </c>
      <c r="AX8" s="1" t="str">
        <f aca="false">IF(ISERROR(FIND(AX1,Q8)),"0","1")</f>
        <v>0</v>
      </c>
      <c r="AY8" s="1" t="str">
        <f aca="false">IF(ISERROR(FIND(AY1,R8)),"0","1")</f>
        <v>0</v>
      </c>
      <c r="AZ8" s="1" t="str">
        <f aca="false">IF(ISERROR(FIND(AZ1,S8)),"0","1")</f>
        <v>0</v>
      </c>
      <c r="BA8" s="1" t="str">
        <f aca="false">IF(ISERROR(FIND(BA1,T8)),"0","1")</f>
        <v>1</v>
      </c>
      <c r="BB8" s="1" t="str">
        <f aca="false">IF(ISERROR(FIND(BB1,U8)),"0","1")</f>
        <v>1</v>
      </c>
      <c r="BC8" s="1" t="str">
        <f aca="false">IF(ISERROR(FIND(BC1,V8)),"0","1")</f>
        <v>1</v>
      </c>
      <c r="BD8" s="1" t="str">
        <f aca="false">IF(ISERROR(FIND(BD1,W8)),"0","1")</f>
        <v>0</v>
      </c>
      <c r="BE8" s="1" t="str">
        <f aca="false">IF(ISERROR(FIND(BE1,X8)),"0","1")</f>
        <v>0</v>
      </c>
      <c r="BF8" s="1" t="str">
        <f aca="false">IF(ISERROR(FIND(BF1,Y8)),"0","1")</f>
        <v>1</v>
      </c>
      <c r="BG8" s="1" t="str">
        <f aca="false">IF(ISERROR(FIND(BG1,Z8)),"0","1")</f>
        <v>1</v>
      </c>
      <c r="BH8" s="1" t="str">
        <f aca="false">IF(ISERROR(FIND(BH1,AA8)),"0","1")</f>
        <v>1</v>
      </c>
      <c r="BI8" s="1" t="str">
        <f aca="false">IF(ISERROR(FIND(BI1,AB8)),"0","1")</f>
        <v>1</v>
      </c>
      <c r="BJ8" s="1" t="str">
        <f aca="false">IF(ISERROR(FIND(BJ1,AC8)),"0","1")</f>
        <v>0</v>
      </c>
      <c r="BK8" s="1" t="str">
        <f aca="false">IF(ISERROR(FIND(BK1,AD8)),"0","1")</f>
        <v>0</v>
      </c>
      <c r="BL8" s="1" t="str">
        <f aca="false">IF(ISERROR(FIND(BL1,AE8)),"0","1")</f>
        <v>0</v>
      </c>
      <c r="BM8" s="1" t="str">
        <f aca="false">IF(ISERROR(FIND(BM1,AF8)),"0","1")</f>
        <v>1</v>
      </c>
      <c r="BN8" s="1" t="str">
        <f aca="false">IF(ISERROR(FIND(BN1,AG8)),"0","1")</f>
        <v>0</v>
      </c>
      <c r="BP8" s="0" t="s">
        <v>70</v>
      </c>
      <c r="BQ8" s="0" t="n">
        <f aca="false">AI8+AJ8+AK8+AL8+AM8+AN8+AO8+AP8+AQ8+AR8+AS8+AT8+AU8+AV8+AW8+AX8+AY8+AZ8+BA8+BB8+BC8+BD8+BE8+BF8+BG8+BH8+BI8+BJ8+BK8+BL8+BM8+BN8</f>
        <v>19</v>
      </c>
    </row>
    <row r="9" customFormat="false" ht="16.05" hidden="false" customHeight="false" outlineLevel="0" collapsed="false">
      <c r="A9" s="0" t="s">
        <v>71</v>
      </c>
      <c r="B9" s="0" t="s">
        <v>50</v>
      </c>
      <c r="C9" s="0" t="s">
        <v>51</v>
      </c>
      <c r="D9" s="0" t="s">
        <v>68</v>
      </c>
      <c r="E9" s="0" t="s">
        <v>51</v>
      </c>
      <c r="F9" s="0" t="s">
        <v>50</v>
      </c>
      <c r="G9" s="0" t="s">
        <v>61</v>
      </c>
      <c r="H9" s="0" t="s">
        <v>51</v>
      </c>
      <c r="I9" s="0" t="s">
        <v>54</v>
      </c>
      <c r="J9" s="0" t="s">
        <v>50</v>
      </c>
      <c r="K9" s="0" t="s">
        <v>62</v>
      </c>
      <c r="L9" s="0" t="s">
        <v>61</v>
      </c>
      <c r="M9" s="0" t="s">
        <v>53</v>
      </c>
      <c r="N9" s="0" t="s">
        <v>54</v>
      </c>
      <c r="O9" s="0" t="s">
        <v>62</v>
      </c>
      <c r="P9" s="0" t="s">
        <v>50</v>
      </c>
      <c r="Q9" s="0" t="s">
        <v>51</v>
      </c>
      <c r="R9" s="0" t="s">
        <v>63</v>
      </c>
      <c r="S9" s="0" t="s">
        <v>58</v>
      </c>
      <c r="T9" s="0" t="s">
        <v>57</v>
      </c>
      <c r="U9" s="0" t="s">
        <v>55</v>
      </c>
      <c r="V9" s="0" t="s">
        <v>63</v>
      </c>
      <c r="W9" s="0" t="s">
        <v>64</v>
      </c>
      <c r="X9" s="0" t="s">
        <v>57</v>
      </c>
      <c r="Y9" s="0" t="s">
        <v>55</v>
      </c>
      <c r="Z9" s="0" t="s">
        <v>63</v>
      </c>
      <c r="AA9" s="0" t="s">
        <v>58</v>
      </c>
      <c r="AB9" s="0" t="s">
        <v>59</v>
      </c>
      <c r="AC9" s="0" t="s">
        <v>57</v>
      </c>
      <c r="AD9" s="0" t="s">
        <v>55</v>
      </c>
      <c r="AE9" s="0" t="s">
        <v>58</v>
      </c>
      <c r="AF9" s="0" t="s">
        <v>63</v>
      </c>
      <c r="AG9" s="0" t="s">
        <v>56</v>
      </c>
      <c r="AI9" s="1" t="str">
        <f aca="false">IF(ISERROR(FIND(AI1,B9)),"0","1")</f>
        <v>0</v>
      </c>
      <c r="AJ9" s="1" t="str">
        <f aca="false">IF(ISERROR(FIND(AJ1,C9)),"0","1")</f>
        <v>0</v>
      </c>
      <c r="AK9" s="1" t="str">
        <f aca="false">IF(ISERROR(FIND(AK1,D9)),"0","1")</f>
        <v>0</v>
      </c>
      <c r="AL9" s="1" t="str">
        <f aca="false">IF(ISERROR(FIND(AL1,E9)),"0","1")</f>
        <v>0</v>
      </c>
      <c r="AM9" s="1" t="str">
        <f aca="false">IF(ISERROR(FIND(AM1,F9)),"0","1")</f>
        <v>1</v>
      </c>
      <c r="AN9" s="1" t="str">
        <f aca="false">IF(ISERROR(FIND(AN1,G9)),"0","1")</f>
        <v>1</v>
      </c>
      <c r="AO9" s="1" t="str">
        <f aca="false">IF(ISERROR(FIND(AO1,H9)),"0","1")</f>
        <v>0</v>
      </c>
      <c r="AP9" s="1" t="str">
        <f aca="false">IF(ISERROR(FIND(AP1,I9)),"0","1")</f>
        <v>1</v>
      </c>
      <c r="AQ9" s="1" t="str">
        <f aca="false">IF(ISERROR(FIND(AQ1,J9)),"0","1")</f>
        <v>1</v>
      </c>
      <c r="AR9" s="1" t="str">
        <f aca="false">IF(ISERROR(FIND(AR1,K9)),"0","1")</f>
        <v>0</v>
      </c>
      <c r="AS9" s="1" t="str">
        <f aca="false">IF(ISERROR(FIND(AS1,L9)),"0","1")</f>
        <v>0</v>
      </c>
      <c r="AT9" s="1" t="str">
        <f aca="false">IF(ISERROR(FIND(AT1,M9)),"0","1")</f>
        <v>1</v>
      </c>
      <c r="AU9" s="1" t="str">
        <f aca="false">IF(ISERROR(FIND(AU1,N9)),"0","1")</f>
        <v>1</v>
      </c>
      <c r="AV9" s="1" t="str">
        <f aca="false">IF(ISERROR(FIND(AV1,O9)),"0","1")</f>
        <v>1</v>
      </c>
      <c r="AW9" s="1" t="str">
        <f aca="false">IF(ISERROR(FIND(AW1,P9)),"0","1")</f>
        <v>1</v>
      </c>
      <c r="AX9" s="1" t="str">
        <f aca="false">IF(ISERROR(FIND(AX1,Q9)),"0","1")</f>
        <v>0</v>
      </c>
      <c r="AY9" s="1" t="str">
        <f aca="false">IF(ISERROR(FIND(AY1,R9)),"0","1")</f>
        <v>0</v>
      </c>
      <c r="AZ9" s="1" t="str">
        <f aca="false">IF(ISERROR(FIND(AZ1,S9)),"0","1")</f>
        <v>0</v>
      </c>
      <c r="BA9" s="1" t="str">
        <f aca="false">IF(ISERROR(FIND(BA1,T9)),"0","1")</f>
        <v>1</v>
      </c>
      <c r="BB9" s="1" t="str">
        <f aca="false">IF(ISERROR(FIND(BB1,U9)),"0","1")</f>
        <v>1</v>
      </c>
      <c r="BC9" s="1" t="str">
        <f aca="false">IF(ISERROR(FIND(BC1,V9)),"0","1")</f>
        <v>1</v>
      </c>
      <c r="BD9" s="1" t="str">
        <f aca="false">IF(ISERROR(FIND(BD1,W9)),"0","1")</f>
        <v>1</v>
      </c>
      <c r="BE9" s="1" t="str">
        <f aca="false">IF(ISERROR(FIND(BE1,X9)),"0","1")</f>
        <v>1</v>
      </c>
      <c r="BF9" s="1" t="str">
        <f aca="false">IF(ISERROR(FIND(BF1,Y9)),"0","1")</f>
        <v>1</v>
      </c>
      <c r="BG9" s="1" t="str">
        <f aca="false">IF(ISERROR(FIND(BG1,Z9)),"0","1")</f>
        <v>1</v>
      </c>
      <c r="BH9" s="1" t="str">
        <f aca="false">IF(ISERROR(FIND(BH1,AA9)),"0","1")</f>
        <v>1</v>
      </c>
      <c r="BI9" s="1" t="str">
        <f aca="false">IF(ISERROR(FIND(BI1,AB9)),"0","1")</f>
        <v>1</v>
      </c>
      <c r="BJ9" s="1" t="str">
        <f aca="false">IF(ISERROR(FIND(BJ1,AC9)),"0","1")</f>
        <v>0</v>
      </c>
      <c r="BK9" s="1" t="str">
        <f aca="false">IF(ISERROR(FIND(BK1,AD9)),"0","1")</f>
        <v>0</v>
      </c>
      <c r="BL9" s="1" t="str">
        <f aca="false">IF(ISERROR(FIND(BL1,AE9)),"0","1")</f>
        <v>0</v>
      </c>
      <c r="BM9" s="1" t="str">
        <f aca="false">IF(ISERROR(FIND(BM1,AF9)),"0","1")</f>
        <v>1</v>
      </c>
      <c r="BN9" s="1" t="str">
        <f aca="false">IF(ISERROR(FIND(BN1,AG9)),"0","1")</f>
        <v>0</v>
      </c>
      <c r="BP9" s="0" t="s">
        <v>71</v>
      </c>
      <c r="BQ9" s="0" t="n">
        <f aca="false">AI9+AJ9+AK9+AL9+AM9+AN9+AO9+AP9+AQ9+AR9+AS9+AT9+AU9+AV9+AW9+AX9+AY9+AZ9+BA9+BB9+BC9+BD9+BE9+BF9+BG9+BH9+BI9+BJ9+BK9+BL9+BM9+BN9</f>
        <v>18</v>
      </c>
    </row>
    <row r="10" customFormat="false" ht="16.05" hidden="false" customHeight="false" outlineLevel="0" collapsed="false">
      <c r="A10" s="0" t="s">
        <v>72</v>
      </c>
      <c r="B10" s="0" t="s">
        <v>54</v>
      </c>
      <c r="C10" s="0" t="s">
        <v>51</v>
      </c>
      <c r="D10" s="0" t="s">
        <v>52</v>
      </c>
      <c r="E10" s="0" t="s">
        <v>54</v>
      </c>
      <c r="F10" s="0" t="s">
        <v>50</v>
      </c>
      <c r="G10" s="0" t="s">
        <v>61</v>
      </c>
      <c r="H10" s="0" t="s">
        <v>51</v>
      </c>
      <c r="I10" s="0" t="s">
        <v>54</v>
      </c>
      <c r="J10" s="0" t="s">
        <v>50</v>
      </c>
      <c r="K10" s="0" t="s">
        <v>62</v>
      </c>
      <c r="L10" s="0" t="s">
        <v>61</v>
      </c>
      <c r="M10" s="0" t="s">
        <v>53</v>
      </c>
      <c r="N10" s="0" t="s">
        <v>54</v>
      </c>
      <c r="O10" s="0" t="s">
        <v>62</v>
      </c>
      <c r="P10" s="0" t="s">
        <v>50</v>
      </c>
      <c r="Q10" s="0" t="s">
        <v>51</v>
      </c>
      <c r="R10" s="0" t="s">
        <v>63</v>
      </c>
      <c r="S10" s="0" t="s">
        <v>58</v>
      </c>
      <c r="T10" s="0" t="s">
        <v>57</v>
      </c>
      <c r="U10" s="0" t="s">
        <v>55</v>
      </c>
      <c r="V10" s="0" t="s">
        <v>63</v>
      </c>
      <c r="W10" s="0" t="s">
        <v>64</v>
      </c>
      <c r="X10" s="0" t="s">
        <v>57</v>
      </c>
      <c r="Y10" s="0" t="s">
        <v>55</v>
      </c>
      <c r="Z10" s="0" t="s">
        <v>63</v>
      </c>
      <c r="AA10" s="0" t="s">
        <v>58</v>
      </c>
      <c r="AB10" s="0" t="s">
        <v>66</v>
      </c>
      <c r="AC10" s="0" t="s">
        <v>57</v>
      </c>
      <c r="AD10" s="0" t="s">
        <v>55</v>
      </c>
      <c r="AE10" s="0" t="s">
        <v>58</v>
      </c>
      <c r="AF10" s="0" t="s">
        <v>63</v>
      </c>
      <c r="AG10" s="0" t="s">
        <v>56</v>
      </c>
      <c r="AI10" s="1" t="str">
        <f aca="false">IF(ISERROR(FIND(AI1,B10)),"0","1")</f>
        <v>1</v>
      </c>
      <c r="AJ10" s="1" t="str">
        <f aca="false">IF(ISERROR(FIND(AJ1,C10)),"0","1")</f>
        <v>0</v>
      </c>
      <c r="AK10" s="1" t="str">
        <f aca="false">IF(ISERROR(FIND(AK1,D10)),"0","1")</f>
        <v>1</v>
      </c>
      <c r="AL10" s="1" t="str">
        <f aca="false">IF(ISERROR(FIND(AL1,E10)),"0","1")</f>
        <v>1</v>
      </c>
      <c r="AM10" s="1" t="str">
        <f aca="false">IF(ISERROR(FIND(AM1,F10)),"0","1")</f>
        <v>1</v>
      </c>
      <c r="AN10" s="1" t="str">
        <f aca="false">IF(ISERROR(FIND(AN1,G10)),"0","1")</f>
        <v>1</v>
      </c>
      <c r="AO10" s="1" t="str">
        <f aca="false">IF(ISERROR(FIND(AO1,H10)),"0","1")</f>
        <v>0</v>
      </c>
      <c r="AP10" s="1" t="str">
        <f aca="false">IF(ISERROR(FIND(AP1,I10)),"0","1")</f>
        <v>1</v>
      </c>
      <c r="AQ10" s="1" t="str">
        <f aca="false">IF(ISERROR(FIND(AQ1,J10)),"0","1")</f>
        <v>1</v>
      </c>
      <c r="AR10" s="1" t="str">
        <f aca="false">IF(ISERROR(FIND(AR1,K10)),"0","1")</f>
        <v>0</v>
      </c>
      <c r="AS10" s="1" t="str">
        <f aca="false">IF(ISERROR(FIND(AS1,L10)),"0","1")</f>
        <v>0</v>
      </c>
      <c r="AT10" s="1" t="str">
        <f aca="false">IF(ISERROR(FIND(AT1,M10)),"0","1")</f>
        <v>1</v>
      </c>
      <c r="AU10" s="1" t="str">
        <f aca="false">IF(ISERROR(FIND(AU1,N10)),"0","1")</f>
        <v>1</v>
      </c>
      <c r="AV10" s="1" t="str">
        <f aca="false">IF(ISERROR(FIND(AV1,O10)),"0","1")</f>
        <v>1</v>
      </c>
      <c r="AW10" s="1" t="str">
        <f aca="false">IF(ISERROR(FIND(AW1,P10)),"0","1")</f>
        <v>1</v>
      </c>
      <c r="AX10" s="1" t="str">
        <f aca="false">IF(ISERROR(FIND(AX1,Q10)),"0","1")</f>
        <v>0</v>
      </c>
      <c r="AY10" s="1" t="str">
        <f aca="false">IF(ISERROR(FIND(AY1,R10)),"0","1")</f>
        <v>0</v>
      </c>
      <c r="AZ10" s="1" t="str">
        <f aca="false">IF(ISERROR(FIND(AZ1,S10)),"0","1")</f>
        <v>0</v>
      </c>
      <c r="BA10" s="1" t="str">
        <f aca="false">IF(ISERROR(FIND(BA1,T10)),"0","1")</f>
        <v>1</v>
      </c>
      <c r="BB10" s="1" t="str">
        <f aca="false">IF(ISERROR(FIND(BB1,U10)),"0","1")</f>
        <v>1</v>
      </c>
      <c r="BC10" s="1" t="str">
        <f aca="false">IF(ISERROR(FIND(BC1,V10)),"0","1")</f>
        <v>1</v>
      </c>
      <c r="BD10" s="1" t="str">
        <f aca="false">IF(ISERROR(FIND(BD1,W10)),"0","1")</f>
        <v>1</v>
      </c>
      <c r="BE10" s="1" t="str">
        <f aca="false">IF(ISERROR(FIND(BE1,X10)),"0","1")</f>
        <v>1</v>
      </c>
      <c r="BF10" s="1" t="str">
        <f aca="false">IF(ISERROR(FIND(BF1,Y10)),"0","1")</f>
        <v>1</v>
      </c>
      <c r="BG10" s="1" t="str">
        <f aca="false">IF(ISERROR(FIND(BG1,Z10)),"0","1")</f>
        <v>1</v>
      </c>
      <c r="BH10" s="1" t="str">
        <f aca="false">IF(ISERROR(FIND(BH1,AA10)),"0","1")</f>
        <v>1</v>
      </c>
      <c r="BI10" s="1" t="str">
        <f aca="false">IF(ISERROR(FIND(BI1,AB10)),"0","1")</f>
        <v>0</v>
      </c>
      <c r="BJ10" s="1" t="str">
        <f aca="false">IF(ISERROR(FIND(BJ1,AC10)),"0","1")</f>
        <v>0</v>
      </c>
      <c r="BK10" s="1" t="str">
        <f aca="false">IF(ISERROR(FIND(BK1,AD10)),"0","1")</f>
        <v>0</v>
      </c>
      <c r="BL10" s="1" t="str">
        <f aca="false">IF(ISERROR(FIND(BL1,AE10)),"0","1")</f>
        <v>0</v>
      </c>
      <c r="BM10" s="1" t="str">
        <f aca="false">IF(ISERROR(FIND(BM1,AF10)),"0","1")</f>
        <v>1</v>
      </c>
      <c r="BN10" s="1" t="str">
        <f aca="false">IF(ISERROR(FIND(BN1,AG10)),"0","1")</f>
        <v>0</v>
      </c>
      <c r="BP10" s="0" t="s">
        <v>72</v>
      </c>
      <c r="BQ10" s="0" t="n">
        <f aca="false">AI10+AJ10+AK10+AL10+AM10+AN10+AO10+AP10+AQ10+AR10+AS10+AT10+AU10+AV10+AW10+AX10+AY10+AZ10+BA10+BB10+BC10+BD10+BE10+BF10+BG10+BH10+BI10+BJ10+BK10+BL10+BM10+BN10</f>
        <v>20</v>
      </c>
    </row>
    <row r="11" customFormat="false" ht="16.05" hidden="false" customHeight="false" outlineLevel="0" collapsed="false">
      <c r="A11" s="0" t="s">
        <v>73</v>
      </c>
      <c r="B11" s="0" t="s">
        <v>50</v>
      </c>
      <c r="C11" s="0" t="s">
        <v>51</v>
      </c>
      <c r="D11" s="0" t="s">
        <v>68</v>
      </c>
      <c r="E11" s="0" t="s">
        <v>54</v>
      </c>
      <c r="F11" s="0" t="s">
        <v>50</v>
      </c>
      <c r="G11" s="0" t="s">
        <v>61</v>
      </c>
      <c r="H11" s="0" t="s">
        <v>51</v>
      </c>
      <c r="I11" s="0" t="s">
        <v>54</v>
      </c>
      <c r="J11" s="0" t="s">
        <v>50</v>
      </c>
      <c r="K11" s="0" t="s">
        <v>62</v>
      </c>
      <c r="L11" s="0" t="s">
        <v>61</v>
      </c>
      <c r="M11" s="0" t="s">
        <v>53</v>
      </c>
      <c r="N11" s="0" t="s">
        <v>54</v>
      </c>
      <c r="O11" s="0" t="s">
        <v>62</v>
      </c>
      <c r="P11" s="0" t="s">
        <v>50</v>
      </c>
      <c r="Q11" s="0" t="s">
        <v>51</v>
      </c>
      <c r="R11" s="0" t="s">
        <v>55</v>
      </c>
      <c r="S11" s="0" t="s">
        <v>58</v>
      </c>
      <c r="T11" s="0" t="s">
        <v>57</v>
      </c>
      <c r="U11" s="0" t="s">
        <v>55</v>
      </c>
      <c r="V11" s="0" t="s">
        <v>58</v>
      </c>
      <c r="W11" s="0" t="s">
        <v>64</v>
      </c>
      <c r="X11" s="0" t="s">
        <v>56</v>
      </c>
      <c r="Y11" s="0" t="s">
        <v>55</v>
      </c>
      <c r="Z11" s="0" t="s">
        <v>63</v>
      </c>
      <c r="AA11" s="0" t="s">
        <v>64</v>
      </c>
      <c r="AB11" s="0" t="s">
        <v>59</v>
      </c>
      <c r="AC11" s="0" t="s">
        <v>64</v>
      </c>
      <c r="AD11" s="0" t="s">
        <v>55</v>
      </c>
      <c r="AE11" s="0" t="s">
        <v>58</v>
      </c>
      <c r="AF11" s="0" t="s">
        <v>63</v>
      </c>
      <c r="AG11" s="0" t="s">
        <v>56</v>
      </c>
      <c r="AI11" s="1" t="str">
        <f aca="false">IF(ISERROR(FIND(AI1,B11)),"0","1")</f>
        <v>0</v>
      </c>
      <c r="AJ11" s="1" t="str">
        <f aca="false">IF(ISERROR(FIND(AJ1,C11)),"0","1")</f>
        <v>0</v>
      </c>
      <c r="AK11" s="1" t="str">
        <f aca="false">IF(ISERROR(FIND(AK1,D11)),"0","1")</f>
        <v>0</v>
      </c>
      <c r="AL11" s="1" t="str">
        <f aca="false">IF(ISERROR(FIND(AL1,E11)),"0","1")</f>
        <v>1</v>
      </c>
      <c r="AM11" s="1" t="str">
        <f aca="false">IF(ISERROR(FIND(AM1,F11)),"0","1")</f>
        <v>1</v>
      </c>
      <c r="AN11" s="1" t="str">
        <f aca="false">IF(ISERROR(FIND(AN1,G11)),"0","1")</f>
        <v>1</v>
      </c>
      <c r="AO11" s="1" t="str">
        <f aca="false">IF(ISERROR(FIND(AO1,H11)),"0","1")</f>
        <v>0</v>
      </c>
      <c r="AP11" s="1" t="str">
        <f aca="false">IF(ISERROR(FIND(AP1,I11)),"0","1")</f>
        <v>1</v>
      </c>
      <c r="AQ11" s="1" t="str">
        <f aca="false">IF(ISERROR(FIND(AQ1,J11)),"0","1")</f>
        <v>1</v>
      </c>
      <c r="AR11" s="1" t="str">
        <f aca="false">IF(ISERROR(FIND(AR1,K11)),"0","1")</f>
        <v>0</v>
      </c>
      <c r="AS11" s="1" t="str">
        <f aca="false">IF(ISERROR(FIND(AS1,L11)),"0","1")</f>
        <v>0</v>
      </c>
      <c r="AT11" s="1" t="str">
        <f aca="false">IF(ISERROR(FIND(AT1,M11)),"0","1")</f>
        <v>1</v>
      </c>
      <c r="AU11" s="1" t="str">
        <f aca="false">IF(ISERROR(FIND(AU1,N11)),"0","1")</f>
        <v>1</v>
      </c>
      <c r="AV11" s="1" t="str">
        <f aca="false">IF(ISERROR(FIND(AV1,O11)),"0","1")</f>
        <v>1</v>
      </c>
      <c r="AW11" s="1" t="str">
        <f aca="false">IF(ISERROR(FIND(AW1,P11)),"0","1")</f>
        <v>1</v>
      </c>
      <c r="AX11" s="1" t="str">
        <f aca="false">IF(ISERROR(FIND(AX1,Q11)),"0","1")</f>
        <v>0</v>
      </c>
      <c r="AY11" s="1" t="str">
        <f aca="false">IF(ISERROR(FIND(AY1,R11)),"0","1")</f>
        <v>1</v>
      </c>
      <c r="AZ11" s="1" t="str">
        <f aca="false">IF(ISERROR(FIND(AZ1,S11)),"0","1")</f>
        <v>0</v>
      </c>
      <c r="BA11" s="1" t="str">
        <f aca="false">IF(ISERROR(FIND(BA1,T11)),"0","1")</f>
        <v>1</v>
      </c>
      <c r="BB11" s="1" t="str">
        <f aca="false">IF(ISERROR(FIND(BB1,U11)),"0","1")</f>
        <v>1</v>
      </c>
      <c r="BC11" s="1" t="str">
        <f aca="false">IF(ISERROR(FIND(BC1,V11)),"0","1")</f>
        <v>0</v>
      </c>
      <c r="BD11" s="1" t="str">
        <f aca="false">IF(ISERROR(FIND(BD1,W11)),"0","1")</f>
        <v>1</v>
      </c>
      <c r="BE11" s="1" t="str">
        <f aca="false">IF(ISERROR(FIND(BE1,X11)),"0","1")</f>
        <v>0</v>
      </c>
      <c r="BF11" s="1" t="str">
        <f aca="false">IF(ISERROR(FIND(BF1,Y11)),"0","1")</f>
        <v>1</v>
      </c>
      <c r="BG11" s="1" t="str">
        <f aca="false">IF(ISERROR(FIND(BG1,Z11)),"0","1")</f>
        <v>1</v>
      </c>
      <c r="BH11" s="1" t="str">
        <f aca="false">IF(ISERROR(FIND(BH1,AA11)),"0","1")</f>
        <v>0</v>
      </c>
      <c r="BI11" s="1" t="str">
        <f aca="false">IF(ISERROR(FIND(BI1,AB11)),"0","1")</f>
        <v>1</v>
      </c>
      <c r="BJ11" s="1" t="str">
        <f aca="false">IF(ISERROR(FIND(BJ1,AC11)),"0","1")</f>
        <v>1</v>
      </c>
      <c r="BK11" s="1" t="str">
        <f aca="false">IF(ISERROR(FIND(BK1,AD11)),"0","1")</f>
        <v>0</v>
      </c>
      <c r="BL11" s="1" t="str">
        <f aca="false">IF(ISERROR(FIND(BL1,AE11)),"0","1")</f>
        <v>0</v>
      </c>
      <c r="BM11" s="1" t="str">
        <f aca="false">IF(ISERROR(FIND(BM1,AF11)),"0","1")</f>
        <v>1</v>
      </c>
      <c r="BN11" s="1" t="str">
        <f aca="false">IF(ISERROR(FIND(BN1,AG11)),"0","1")</f>
        <v>0</v>
      </c>
      <c r="BP11" s="0" t="s">
        <v>73</v>
      </c>
      <c r="BQ11" s="0" t="n">
        <f aca="false">AI11+AJ11+AK11+AL11+AM11+AN11+AO11+AP11+AQ11+AR11+AS11+AT11+AU11+AV11+AW11+AX11+AY11+AZ11+BA11+BB11+BC11+BD11+BE11+BF11+BG11+BH11+BI11+BJ11+BK11+BL11+BM11+BN11</f>
        <v>18</v>
      </c>
    </row>
    <row r="12" customFormat="false" ht="16.05" hidden="false" customHeight="false" outlineLevel="0" collapsed="false">
      <c r="A12" s="0" t="s">
        <v>74</v>
      </c>
      <c r="B12" s="0" t="s">
        <v>50</v>
      </c>
      <c r="C12" s="0" t="s">
        <v>51</v>
      </c>
      <c r="D12" s="0" t="s">
        <v>68</v>
      </c>
      <c r="E12" s="0" t="s">
        <v>51</v>
      </c>
      <c r="F12" s="0" t="s">
        <v>50</v>
      </c>
      <c r="G12" s="0" t="s">
        <v>61</v>
      </c>
      <c r="H12" s="0" t="s">
        <v>51</v>
      </c>
      <c r="I12" s="0" t="s">
        <v>54</v>
      </c>
      <c r="J12" s="0" t="s">
        <v>50</v>
      </c>
      <c r="K12" s="0" t="s">
        <v>62</v>
      </c>
      <c r="L12" s="0" t="s">
        <v>61</v>
      </c>
      <c r="M12" s="0" t="s">
        <v>53</v>
      </c>
      <c r="N12" s="0" t="s">
        <v>54</v>
      </c>
      <c r="O12" s="0" t="s">
        <v>62</v>
      </c>
      <c r="P12" s="0" t="s">
        <v>50</v>
      </c>
      <c r="Q12" s="0" t="s">
        <v>51</v>
      </c>
      <c r="R12" s="0" t="s">
        <v>55</v>
      </c>
      <c r="S12" s="0" t="s">
        <v>58</v>
      </c>
      <c r="T12" s="0" t="s">
        <v>57</v>
      </c>
      <c r="U12" s="0" t="s">
        <v>55</v>
      </c>
      <c r="V12" s="0" t="s">
        <v>63</v>
      </c>
      <c r="W12" s="0" t="s">
        <v>64</v>
      </c>
      <c r="X12" s="0" t="s">
        <v>57</v>
      </c>
      <c r="Y12" s="0" t="s">
        <v>55</v>
      </c>
      <c r="Z12" s="0" t="s">
        <v>63</v>
      </c>
      <c r="AA12" s="0" t="s">
        <v>58</v>
      </c>
      <c r="AB12" s="0" t="s">
        <v>59</v>
      </c>
      <c r="AC12" s="0" t="s">
        <v>64</v>
      </c>
      <c r="AD12" s="0" t="s">
        <v>55</v>
      </c>
      <c r="AE12" s="0" t="s">
        <v>58</v>
      </c>
      <c r="AF12" s="0" t="s">
        <v>63</v>
      </c>
      <c r="AG12" s="0" t="s">
        <v>56</v>
      </c>
      <c r="AI12" s="1" t="str">
        <f aca="false">IF(ISERROR(FIND(AI1,B12)),"0","1")</f>
        <v>0</v>
      </c>
      <c r="AJ12" s="1" t="str">
        <f aca="false">IF(ISERROR(FIND(AJ1,C12)),"0","1")</f>
        <v>0</v>
      </c>
      <c r="AK12" s="1" t="str">
        <f aca="false">IF(ISERROR(FIND(AK1,D12)),"0","1")</f>
        <v>0</v>
      </c>
      <c r="AL12" s="1" t="str">
        <f aca="false">IF(ISERROR(FIND(AL1,E12)),"0","1")</f>
        <v>0</v>
      </c>
      <c r="AM12" s="1" t="str">
        <f aca="false">IF(ISERROR(FIND(AM1,F12)),"0","1")</f>
        <v>1</v>
      </c>
      <c r="AN12" s="1" t="str">
        <f aca="false">IF(ISERROR(FIND(AN1,G12)),"0","1")</f>
        <v>1</v>
      </c>
      <c r="AO12" s="1" t="str">
        <f aca="false">IF(ISERROR(FIND(AO1,H12)),"0","1")</f>
        <v>0</v>
      </c>
      <c r="AP12" s="1" t="str">
        <f aca="false">IF(ISERROR(FIND(AP1,I12)),"0","1")</f>
        <v>1</v>
      </c>
      <c r="AQ12" s="1" t="str">
        <f aca="false">IF(ISERROR(FIND(AQ1,J12)),"0","1")</f>
        <v>1</v>
      </c>
      <c r="AR12" s="1" t="str">
        <f aca="false">IF(ISERROR(FIND(AR1,K12)),"0","1")</f>
        <v>0</v>
      </c>
      <c r="AS12" s="1" t="str">
        <f aca="false">IF(ISERROR(FIND(AS1,L12)),"0","1")</f>
        <v>0</v>
      </c>
      <c r="AT12" s="1" t="str">
        <f aca="false">IF(ISERROR(FIND(AT1,M12)),"0","1")</f>
        <v>1</v>
      </c>
      <c r="AU12" s="1" t="str">
        <f aca="false">IF(ISERROR(FIND(AU1,N12)),"0","1")</f>
        <v>1</v>
      </c>
      <c r="AV12" s="1" t="str">
        <f aca="false">IF(ISERROR(FIND(AV1,O12)),"0","1")</f>
        <v>1</v>
      </c>
      <c r="AW12" s="1" t="str">
        <f aca="false">IF(ISERROR(FIND(AW1,P12)),"0","1")</f>
        <v>1</v>
      </c>
      <c r="AX12" s="1" t="str">
        <f aca="false">IF(ISERROR(FIND(AX1,Q12)),"0","1")</f>
        <v>0</v>
      </c>
      <c r="AY12" s="1" t="str">
        <f aca="false">IF(ISERROR(FIND(AY1,R12)),"0","1")</f>
        <v>1</v>
      </c>
      <c r="AZ12" s="1" t="str">
        <f aca="false">IF(ISERROR(FIND(AZ1,S12)),"0","1")</f>
        <v>0</v>
      </c>
      <c r="BA12" s="1" t="str">
        <f aca="false">IF(ISERROR(FIND(BA1,T12)),"0","1")</f>
        <v>1</v>
      </c>
      <c r="BB12" s="1" t="str">
        <f aca="false">IF(ISERROR(FIND(BB1,U12)),"0","1")</f>
        <v>1</v>
      </c>
      <c r="BC12" s="1" t="str">
        <f aca="false">IF(ISERROR(FIND(BC1,V12)),"0","1")</f>
        <v>1</v>
      </c>
      <c r="BD12" s="1" t="str">
        <f aca="false">IF(ISERROR(FIND(BD1,W12)),"0","1")</f>
        <v>1</v>
      </c>
      <c r="BE12" s="1" t="str">
        <f aca="false">IF(ISERROR(FIND(BE1,X12)),"0","1")</f>
        <v>1</v>
      </c>
      <c r="BF12" s="1" t="str">
        <f aca="false">IF(ISERROR(FIND(BF1,Y12)),"0","1")</f>
        <v>1</v>
      </c>
      <c r="BG12" s="1" t="str">
        <f aca="false">IF(ISERROR(FIND(BG1,Z12)),"0","1")</f>
        <v>1</v>
      </c>
      <c r="BH12" s="1" t="str">
        <f aca="false">IF(ISERROR(FIND(BH1,AA12)),"0","1")</f>
        <v>1</v>
      </c>
      <c r="BI12" s="1" t="str">
        <f aca="false">IF(ISERROR(FIND(BI1,AB12)),"0","1")</f>
        <v>1</v>
      </c>
      <c r="BJ12" s="1" t="str">
        <f aca="false">IF(ISERROR(FIND(BJ1,AC12)),"0","1")</f>
        <v>1</v>
      </c>
      <c r="BK12" s="1" t="str">
        <f aca="false">IF(ISERROR(FIND(BK1,AD12)),"0","1")</f>
        <v>0</v>
      </c>
      <c r="BL12" s="1" t="str">
        <f aca="false">IF(ISERROR(FIND(BL1,AE12)),"0","1")</f>
        <v>0</v>
      </c>
      <c r="BM12" s="1" t="str">
        <f aca="false">IF(ISERROR(FIND(BM1,AF12)),"0","1")</f>
        <v>1</v>
      </c>
      <c r="BN12" s="1" t="str">
        <f aca="false">IF(ISERROR(FIND(BN1,AG12)),"0","1")</f>
        <v>0</v>
      </c>
      <c r="BP12" s="0" t="s">
        <v>74</v>
      </c>
      <c r="BQ12" s="0" t="n">
        <f aca="false">AI12+AJ12+AK12+AL12+AM12+AN12+AO12+AP12+AQ12+AR12+AS12+AT12+AU12+AV12+AW12+AX12+AY12+AZ12+BA12+BB12+BC12+BD12+BE12+BF12+BG12+BH12+BI12+BJ12+BK12+BL12+BM12+BN12</f>
        <v>20</v>
      </c>
    </row>
    <row r="13" customFormat="false" ht="16.05" hidden="false" customHeight="false" outlineLevel="0" collapsed="false">
      <c r="A13" s="0" t="s">
        <v>75</v>
      </c>
      <c r="B13" s="0" t="s">
        <v>50</v>
      </c>
      <c r="C13" s="0" t="s">
        <v>62</v>
      </c>
      <c r="D13" s="0" t="s">
        <v>68</v>
      </c>
      <c r="E13" s="0" t="s">
        <v>54</v>
      </c>
      <c r="F13" s="0" t="s">
        <v>50</v>
      </c>
      <c r="G13" s="0" t="s">
        <v>61</v>
      </c>
      <c r="H13" s="0" t="s">
        <v>51</v>
      </c>
      <c r="I13" s="0" t="s">
        <v>54</v>
      </c>
      <c r="J13" s="0" t="s">
        <v>50</v>
      </c>
      <c r="K13" s="0" t="s">
        <v>62</v>
      </c>
      <c r="L13" s="0" t="s">
        <v>61</v>
      </c>
      <c r="M13" s="0" t="s">
        <v>68</v>
      </c>
      <c r="N13" s="0" t="s">
        <v>54</v>
      </c>
      <c r="O13" s="0" t="s">
        <v>62</v>
      </c>
      <c r="P13" s="0" t="s">
        <v>50</v>
      </c>
      <c r="Q13" s="0" t="s">
        <v>51</v>
      </c>
      <c r="R13" s="0" t="s">
        <v>63</v>
      </c>
      <c r="S13" s="0" t="s">
        <v>58</v>
      </c>
      <c r="T13" s="0" t="s">
        <v>57</v>
      </c>
      <c r="U13" s="0" t="s">
        <v>55</v>
      </c>
      <c r="V13" s="0" t="s">
        <v>63</v>
      </c>
      <c r="W13" s="0" t="s">
        <v>64</v>
      </c>
      <c r="X13" s="0" t="s">
        <v>57</v>
      </c>
      <c r="Y13" s="0" t="s">
        <v>55</v>
      </c>
      <c r="Z13" s="0" t="s">
        <v>63</v>
      </c>
      <c r="AA13" s="0" t="s">
        <v>58</v>
      </c>
      <c r="AB13" s="0" t="s">
        <v>59</v>
      </c>
      <c r="AC13" s="0" t="s">
        <v>57</v>
      </c>
      <c r="AD13" s="0" t="s">
        <v>55</v>
      </c>
      <c r="AE13" s="0" t="s">
        <v>58</v>
      </c>
      <c r="AF13" s="0" t="s">
        <v>63</v>
      </c>
      <c r="AG13" s="0" t="s">
        <v>56</v>
      </c>
      <c r="AI13" s="1" t="str">
        <f aca="false">IF(ISERROR(FIND(AI1,B13)),"0","1")</f>
        <v>0</v>
      </c>
      <c r="AJ13" s="1" t="str">
        <f aca="false">IF(ISERROR(FIND(AJ1,C13)),"0","1")</f>
        <v>1</v>
      </c>
      <c r="AK13" s="1" t="str">
        <f aca="false">IF(ISERROR(FIND(AK1,D13)),"0","1")</f>
        <v>0</v>
      </c>
      <c r="AL13" s="1" t="str">
        <f aca="false">IF(ISERROR(FIND(AL1,E13)),"0","1")</f>
        <v>1</v>
      </c>
      <c r="AM13" s="1" t="str">
        <f aca="false">IF(ISERROR(FIND(AM1,F13)),"0","1")</f>
        <v>1</v>
      </c>
      <c r="AN13" s="1" t="str">
        <f aca="false">IF(ISERROR(FIND(AN1,G13)),"0","1")</f>
        <v>1</v>
      </c>
      <c r="AO13" s="1" t="str">
        <f aca="false">IF(ISERROR(FIND(AO1,H13)),"0","1")</f>
        <v>0</v>
      </c>
      <c r="AP13" s="1" t="str">
        <f aca="false">IF(ISERROR(FIND(AP1,I13)),"0","1")</f>
        <v>1</v>
      </c>
      <c r="AQ13" s="1" t="str">
        <f aca="false">IF(ISERROR(FIND(AQ1,J13)),"0","1")</f>
        <v>1</v>
      </c>
      <c r="AR13" s="1" t="str">
        <f aca="false">IF(ISERROR(FIND(AR1,K13)),"0","1")</f>
        <v>0</v>
      </c>
      <c r="AS13" s="1" t="str">
        <f aca="false">IF(ISERROR(FIND(AS1,L13)),"0","1")</f>
        <v>0</v>
      </c>
      <c r="AT13" s="1" t="str">
        <f aca="false">IF(ISERROR(FIND(AT1,M13)),"0","1")</f>
        <v>0</v>
      </c>
      <c r="AU13" s="1" t="str">
        <f aca="false">IF(ISERROR(FIND(AU1,N13)),"0","1")</f>
        <v>1</v>
      </c>
      <c r="AV13" s="1" t="str">
        <f aca="false">IF(ISERROR(FIND(AV1,O13)),"0","1")</f>
        <v>1</v>
      </c>
      <c r="AW13" s="1" t="str">
        <f aca="false">IF(ISERROR(FIND(AW1,P13)),"0","1")</f>
        <v>1</v>
      </c>
      <c r="AX13" s="1" t="str">
        <f aca="false">IF(ISERROR(FIND(AX1,Q13)),"0","1")</f>
        <v>0</v>
      </c>
      <c r="AY13" s="1" t="str">
        <f aca="false">IF(ISERROR(FIND(AY1,R13)),"0","1")</f>
        <v>0</v>
      </c>
      <c r="AZ13" s="1" t="str">
        <f aca="false">IF(ISERROR(FIND(AZ1,S13)),"0","1")</f>
        <v>0</v>
      </c>
      <c r="BA13" s="1" t="str">
        <f aca="false">IF(ISERROR(FIND(BA1,T13)),"0","1")</f>
        <v>1</v>
      </c>
      <c r="BB13" s="1" t="str">
        <f aca="false">IF(ISERROR(FIND(BB1,U13)),"0","1")</f>
        <v>1</v>
      </c>
      <c r="BC13" s="1" t="str">
        <f aca="false">IF(ISERROR(FIND(BC1,V13)),"0","1")</f>
        <v>1</v>
      </c>
      <c r="BD13" s="1" t="str">
        <f aca="false">IF(ISERROR(FIND(BD1,W13)),"0","1")</f>
        <v>1</v>
      </c>
      <c r="BE13" s="1" t="str">
        <f aca="false">IF(ISERROR(FIND(BE1,X13)),"0","1")</f>
        <v>1</v>
      </c>
      <c r="BF13" s="1" t="str">
        <f aca="false">IF(ISERROR(FIND(BF1,Y13)),"0","1")</f>
        <v>1</v>
      </c>
      <c r="BG13" s="1" t="str">
        <f aca="false">IF(ISERROR(FIND(BG1,Z13)),"0","1")</f>
        <v>1</v>
      </c>
      <c r="BH13" s="1" t="str">
        <f aca="false">IF(ISERROR(FIND(BH1,AA13)),"0","1")</f>
        <v>1</v>
      </c>
      <c r="BI13" s="1" t="str">
        <f aca="false">IF(ISERROR(FIND(BI1,AB13)),"0","1")</f>
        <v>1</v>
      </c>
      <c r="BJ13" s="1" t="str">
        <f aca="false">IF(ISERROR(FIND(BJ1,AC13)),"0","1")</f>
        <v>0</v>
      </c>
      <c r="BK13" s="1" t="str">
        <f aca="false">IF(ISERROR(FIND(BK1,AD13)),"0","1")</f>
        <v>0</v>
      </c>
      <c r="BL13" s="1" t="str">
        <f aca="false">IF(ISERROR(FIND(BL1,AE13)),"0","1")</f>
        <v>0</v>
      </c>
      <c r="BM13" s="1" t="str">
        <f aca="false">IF(ISERROR(FIND(BM1,AF13)),"0","1")</f>
        <v>1</v>
      </c>
      <c r="BN13" s="1" t="str">
        <f aca="false">IF(ISERROR(FIND(BN1,AG13)),"0","1")</f>
        <v>0</v>
      </c>
      <c r="BP13" s="0" t="s">
        <v>75</v>
      </c>
      <c r="BQ13" s="0" t="n">
        <f aca="false">AI13+AJ13+AK13+AL13+AM13+AN13+AO13+AP13+AQ13+AR13+AS13+AT13+AU13+AV13+AW13+AX13+AY13+AZ13+BA13+BB13+BC13+BD13+BE13+BF13+BG13+BH13+BI13+BJ13+BK13+BL13+BM13+BN13</f>
        <v>19</v>
      </c>
    </row>
    <row r="14" customFormat="false" ht="16.05" hidden="false" customHeight="false" outlineLevel="0" collapsed="false">
      <c r="A14" s="0" t="s">
        <v>76</v>
      </c>
      <c r="B14" s="0" t="s">
        <v>50</v>
      </c>
      <c r="C14" s="0" t="s">
        <v>51</v>
      </c>
      <c r="D14" s="0" t="s">
        <v>68</v>
      </c>
      <c r="E14" s="0" t="s">
        <v>51</v>
      </c>
      <c r="F14" s="0" t="s">
        <v>50</v>
      </c>
      <c r="G14" s="0" t="s">
        <v>61</v>
      </c>
      <c r="H14" s="0" t="s">
        <v>51</v>
      </c>
      <c r="I14" s="0" t="s">
        <v>54</v>
      </c>
      <c r="J14" s="0" t="s">
        <v>50</v>
      </c>
      <c r="K14" s="0" t="s">
        <v>62</v>
      </c>
      <c r="L14" s="0" t="s">
        <v>61</v>
      </c>
      <c r="M14" s="0" t="s">
        <v>68</v>
      </c>
      <c r="N14" s="0" t="s">
        <v>54</v>
      </c>
      <c r="O14" s="0" t="s">
        <v>62</v>
      </c>
      <c r="P14" s="0" t="s">
        <v>50</v>
      </c>
      <c r="Q14" s="0" t="s">
        <v>51</v>
      </c>
      <c r="R14" s="0" t="s">
        <v>63</v>
      </c>
      <c r="S14" s="0" t="s">
        <v>56</v>
      </c>
      <c r="T14" s="0" t="s">
        <v>57</v>
      </c>
      <c r="U14" s="0" t="s">
        <v>55</v>
      </c>
      <c r="V14" s="0" t="s">
        <v>63</v>
      </c>
      <c r="W14" s="0" t="s">
        <v>64</v>
      </c>
      <c r="X14" s="0" t="s">
        <v>56</v>
      </c>
      <c r="Y14" s="0" t="s">
        <v>55</v>
      </c>
      <c r="Z14" s="0" t="s">
        <v>63</v>
      </c>
      <c r="AA14" s="0" t="s">
        <v>58</v>
      </c>
      <c r="AB14" s="0" t="s">
        <v>66</v>
      </c>
      <c r="AC14" s="0" t="s">
        <v>64</v>
      </c>
      <c r="AD14" s="0" t="s">
        <v>55</v>
      </c>
      <c r="AE14" s="0" t="s">
        <v>58</v>
      </c>
      <c r="AF14" s="0" t="s">
        <v>63</v>
      </c>
      <c r="AG14" s="0" t="s">
        <v>56</v>
      </c>
      <c r="AI14" s="1" t="str">
        <f aca="false">IF(ISERROR(FIND(AI1,B14)),"0","1")</f>
        <v>0</v>
      </c>
      <c r="AJ14" s="1" t="str">
        <f aca="false">IF(ISERROR(FIND(AJ1,C14)),"0","1")</f>
        <v>0</v>
      </c>
      <c r="AK14" s="1" t="str">
        <f aca="false">IF(ISERROR(FIND(AK1,D14)),"0","1")</f>
        <v>0</v>
      </c>
      <c r="AL14" s="1" t="str">
        <f aca="false">IF(ISERROR(FIND(AL1,E14)),"0","1")</f>
        <v>0</v>
      </c>
      <c r="AM14" s="1" t="str">
        <f aca="false">IF(ISERROR(FIND(AM1,F14)),"0","1")</f>
        <v>1</v>
      </c>
      <c r="AN14" s="1" t="str">
        <f aca="false">IF(ISERROR(FIND(AN1,G14)),"0","1")</f>
        <v>1</v>
      </c>
      <c r="AO14" s="1" t="str">
        <f aca="false">IF(ISERROR(FIND(AO1,H14)),"0","1")</f>
        <v>0</v>
      </c>
      <c r="AP14" s="1" t="str">
        <f aca="false">IF(ISERROR(FIND(AP1,I14)),"0","1")</f>
        <v>1</v>
      </c>
      <c r="AQ14" s="1" t="str">
        <f aca="false">IF(ISERROR(FIND(AQ1,J14)),"0","1")</f>
        <v>1</v>
      </c>
      <c r="AR14" s="1" t="str">
        <f aca="false">IF(ISERROR(FIND(AR1,K14)),"0","1")</f>
        <v>0</v>
      </c>
      <c r="AS14" s="1" t="str">
        <f aca="false">IF(ISERROR(FIND(AS1,L14)),"0","1")</f>
        <v>0</v>
      </c>
      <c r="AT14" s="1" t="str">
        <f aca="false">IF(ISERROR(FIND(AT1,M14)),"0","1")</f>
        <v>0</v>
      </c>
      <c r="AU14" s="1" t="str">
        <f aca="false">IF(ISERROR(FIND(AU1,N14)),"0","1")</f>
        <v>1</v>
      </c>
      <c r="AV14" s="1" t="str">
        <f aca="false">IF(ISERROR(FIND(AV1,O14)),"0","1")</f>
        <v>1</v>
      </c>
      <c r="AW14" s="1" t="str">
        <f aca="false">IF(ISERROR(FIND(AW1,P14)),"0","1")</f>
        <v>1</v>
      </c>
      <c r="AX14" s="1" t="str">
        <f aca="false">IF(ISERROR(FIND(AX1,Q14)),"0","1")</f>
        <v>0</v>
      </c>
      <c r="AY14" s="1" t="str">
        <f aca="false">IF(ISERROR(FIND(AY1,R14)),"0","1")</f>
        <v>0</v>
      </c>
      <c r="AZ14" s="1" t="str">
        <f aca="false">IF(ISERROR(FIND(AZ1,S14)),"0","1")</f>
        <v>1</v>
      </c>
      <c r="BA14" s="1" t="str">
        <f aca="false">IF(ISERROR(FIND(BA1,T14)),"0","1")</f>
        <v>1</v>
      </c>
      <c r="BB14" s="1" t="str">
        <f aca="false">IF(ISERROR(FIND(BB1,U14)),"0","1")</f>
        <v>1</v>
      </c>
      <c r="BC14" s="1" t="str">
        <f aca="false">IF(ISERROR(FIND(BC1,V14)),"0","1")</f>
        <v>1</v>
      </c>
      <c r="BD14" s="1" t="str">
        <f aca="false">IF(ISERROR(FIND(BD1,W14)),"0","1")</f>
        <v>1</v>
      </c>
      <c r="BE14" s="1" t="str">
        <f aca="false">IF(ISERROR(FIND(BE1,X14)),"0","1")</f>
        <v>0</v>
      </c>
      <c r="BF14" s="1" t="str">
        <f aca="false">IF(ISERROR(FIND(BF1,Y14)),"0","1")</f>
        <v>1</v>
      </c>
      <c r="BG14" s="1" t="str">
        <f aca="false">IF(ISERROR(FIND(BG1,Z14)),"0","1")</f>
        <v>1</v>
      </c>
      <c r="BH14" s="1" t="str">
        <f aca="false">IF(ISERROR(FIND(BH1,AA14)),"0","1")</f>
        <v>1</v>
      </c>
      <c r="BI14" s="1" t="str">
        <f aca="false">IF(ISERROR(FIND(BI1,AB14)),"0","1")</f>
        <v>0</v>
      </c>
      <c r="BJ14" s="1" t="str">
        <f aca="false">IF(ISERROR(FIND(BJ1,AC14)),"0","1")</f>
        <v>1</v>
      </c>
      <c r="BK14" s="1" t="str">
        <f aca="false">IF(ISERROR(FIND(BK1,AD14)),"0","1")</f>
        <v>0</v>
      </c>
      <c r="BL14" s="1" t="str">
        <f aca="false">IF(ISERROR(FIND(BL1,AE14)),"0","1")</f>
        <v>0</v>
      </c>
      <c r="BM14" s="1" t="str">
        <f aca="false">IF(ISERROR(FIND(BM1,AF14)),"0","1")</f>
        <v>1</v>
      </c>
      <c r="BN14" s="1" t="str">
        <f aca="false">IF(ISERROR(FIND(BN1,AG14)),"0","1")</f>
        <v>0</v>
      </c>
      <c r="BP14" s="0" t="s">
        <v>76</v>
      </c>
      <c r="BQ14" s="0" t="n">
        <f aca="false">AI14+AJ14+AK14+AL14+AM14+AN14+AO14+AP14+AQ14+AR14+AS14+AT14+AU14+AV14+AW14+AX14+AY14+AZ14+BA14+BB14+BC14+BD14+BE14+BF14+BG14+BH14+BI14+BJ14+BK14+BL14+BM14+BN14</f>
        <v>17</v>
      </c>
    </row>
    <row r="15" customFormat="false" ht="16.05" hidden="false" customHeight="false" outlineLevel="0" collapsed="false">
      <c r="A15" s="0" t="s">
        <v>77</v>
      </c>
      <c r="B15" s="0" t="s">
        <v>50</v>
      </c>
      <c r="C15" s="0" t="s">
        <v>51</v>
      </c>
      <c r="D15" s="0" t="s">
        <v>68</v>
      </c>
      <c r="E15" s="0" t="s">
        <v>51</v>
      </c>
      <c r="F15" s="0" t="s">
        <v>50</v>
      </c>
      <c r="G15" s="0" t="s">
        <v>61</v>
      </c>
      <c r="H15" s="0" t="s">
        <v>51</v>
      </c>
      <c r="I15" s="0" t="s">
        <v>54</v>
      </c>
      <c r="J15" s="0" t="s">
        <v>50</v>
      </c>
      <c r="K15" s="0" t="s">
        <v>62</v>
      </c>
      <c r="L15" s="0" t="s">
        <v>61</v>
      </c>
      <c r="M15" s="0" t="s">
        <v>68</v>
      </c>
      <c r="N15" s="0" t="s">
        <v>54</v>
      </c>
      <c r="O15" s="0" t="s">
        <v>52</v>
      </c>
      <c r="P15" s="0" t="s">
        <v>50</v>
      </c>
      <c r="Q15" s="0" t="s">
        <v>51</v>
      </c>
      <c r="R15" s="0" t="s">
        <v>63</v>
      </c>
      <c r="S15" s="0" t="s">
        <v>58</v>
      </c>
      <c r="T15" s="0" t="s">
        <v>57</v>
      </c>
      <c r="U15" s="0" t="s">
        <v>55</v>
      </c>
      <c r="V15" s="0" t="s">
        <v>63</v>
      </c>
      <c r="W15" s="0" t="s">
        <v>64</v>
      </c>
      <c r="X15" s="0" t="s">
        <v>57</v>
      </c>
      <c r="Y15" s="0" t="s">
        <v>55</v>
      </c>
      <c r="Z15" s="0" t="s">
        <v>63</v>
      </c>
      <c r="AA15" s="0" t="s">
        <v>58</v>
      </c>
      <c r="AB15" s="0" t="s">
        <v>59</v>
      </c>
      <c r="AC15" s="0" t="s">
        <v>64</v>
      </c>
      <c r="AD15" s="0" t="s">
        <v>55</v>
      </c>
      <c r="AE15" s="0" t="s">
        <v>58</v>
      </c>
      <c r="AF15" s="0" t="s">
        <v>63</v>
      </c>
      <c r="AG15" s="0" t="s">
        <v>56</v>
      </c>
      <c r="AI15" s="1" t="str">
        <f aca="false">IF(ISERROR(FIND(AI1,B15)),"0","1")</f>
        <v>0</v>
      </c>
      <c r="AJ15" s="1" t="str">
        <f aca="false">IF(ISERROR(FIND(AJ1,C15)),"0","1")</f>
        <v>0</v>
      </c>
      <c r="AK15" s="1" t="str">
        <f aca="false">IF(ISERROR(FIND(AK1,D15)),"0","1")</f>
        <v>0</v>
      </c>
      <c r="AL15" s="1" t="str">
        <f aca="false">IF(ISERROR(FIND(AL1,E15)),"0","1")</f>
        <v>0</v>
      </c>
      <c r="AM15" s="1" t="str">
        <f aca="false">IF(ISERROR(FIND(AM1,F15)),"0","1")</f>
        <v>1</v>
      </c>
      <c r="AN15" s="1" t="str">
        <f aca="false">IF(ISERROR(FIND(AN1,G15)),"0","1")</f>
        <v>1</v>
      </c>
      <c r="AO15" s="1" t="str">
        <f aca="false">IF(ISERROR(FIND(AO1,H15)),"0","1")</f>
        <v>0</v>
      </c>
      <c r="AP15" s="1" t="str">
        <f aca="false">IF(ISERROR(FIND(AP1,I15)),"0","1")</f>
        <v>1</v>
      </c>
      <c r="AQ15" s="1" t="str">
        <f aca="false">IF(ISERROR(FIND(AQ1,J15)),"0","1")</f>
        <v>1</v>
      </c>
      <c r="AR15" s="1" t="str">
        <f aca="false">IF(ISERROR(FIND(AR1,K15)),"0","1")</f>
        <v>0</v>
      </c>
      <c r="AS15" s="1" t="str">
        <f aca="false">IF(ISERROR(FIND(AS1,L15)),"0","1")</f>
        <v>0</v>
      </c>
      <c r="AT15" s="1" t="str">
        <f aca="false">IF(ISERROR(FIND(AT1,M15)),"0","1")</f>
        <v>0</v>
      </c>
      <c r="AU15" s="1" t="str">
        <f aca="false">IF(ISERROR(FIND(AU1,N15)),"0","1")</f>
        <v>1</v>
      </c>
      <c r="AV15" s="1" t="str">
        <f aca="false">IF(ISERROR(FIND(AV1,O15)),"0","1")</f>
        <v>0</v>
      </c>
      <c r="AW15" s="1" t="str">
        <f aca="false">IF(ISERROR(FIND(AW1,P15)),"0","1")</f>
        <v>1</v>
      </c>
      <c r="AX15" s="1" t="str">
        <f aca="false">IF(ISERROR(FIND(AX1,Q15)),"0","1")</f>
        <v>0</v>
      </c>
      <c r="AY15" s="1" t="str">
        <f aca="false">IF(ISERROR(FIND(AY1,R15)),"0","1")</f>
        <v>0</v>
      </c>
      <c r="AZ15" s="1" t="str">
        <f aca="false">IF(ISERROR(FIND(AZ1,S15)),"0","1")</f>
        <v>0</v>
      </c>
      <c r="BA15" s="1" t="str">
        <f aca="false">IF(ISERROR(FIND(BA1,T15)),"0","1")</f>
        <v>1</v>
      </c>
      <c r="BB15" s="1" t="str">
        <f aca="false">IF(ISERROR(FIND(BB1,U15)),"0","1")</f>
        <v>1</v>
      </c>
      <c r="BC15" s="1" t="str">
        <f aca="false">IF(ISERROR(FIND(BC1,V15)),"0","1")</f>
        <v>1</v>
      </c>
      <c r="BD15" s="1" t="str">
        <f aca="false">IF(ISERROR(FIND(BD1,W15)),"0","1")</f>
        <v>1</v>
      </c>
      <c r="BE15" s="1" t="str">
        <f aca="false">IF(ISERROR(FIND(BE1,X15)),"0","1")</f>
        <v>1</v>
      </c>
      <c r="BF15" s="1" t="str">
        <f aca="false">IF(ISERROR(FIND(BF1,Y15)),"0","1")</f>
        <v>1</v>
      </c>
      <c r="BG15" s="1" t="str">
        <f aca="false">IF(ISERROR(FIND(BG1,Z15)),"0","1")</f>
        <v>1</v>
      </c>
      <c r="BH15" s="1" t="str">
        <f aca="false">IF(ISERROR(FIND(BH1,AA15)),"0","1")</f>
        <v>1</v>
      </c>
      <c r="BI15" s="1" t="str">
        <f aca="false">IF(ISERROR(FIND(BI1,AB15)),"0","1")</f>
        <v>1</v>
      </c>
      <c r="BJ15" s="1" t="str">
        <f aca="false">IF(ISERROR(FIND(BJ1,AC15)),"0","1")</f>
        <v>1</v>
      </c>
      <c r="BK15" s="1" t="str">
        <f aca="false">IF(ISERROR(FIND(BK1,AD15)),"0","1")</f>
        <v>0</v>
      </c>
      <c r="BL15" s="1" t="str">
        <f aca="false">IF(ISERROR(FIND(BL1,AE15)),"0","1")</f>
        <v>0</v>
      </c>
      <c r="BM15" s="1" t="str">
        <f aca="false">IF(ISERROR(FIND(BM1,AF15)),"0","1")</f>
        <v>1</v>
      </c>
      <c r="BN15" s="1" t="str">
        <f aca="false">IF(ISERROR(FIND(BN1,AG15)),"0","1")</f>
        <v>0</v>
      </c>
      <c r="BP15" s="0" t="s">
        <v>77</v>
      </c>
      <c r="BQ15" s="0" t="n">
        <f aca="false">AI15+AJ15+AK15+AL15+AM15+AN15+AO15+AP15+AQ15+AR15+AS15+AT15+AU15+AV15+AW15+AX15+AY15+AZ15+BA15+BB15+BC15+BD15+BE15+BF15+BG15+BH15+BI15+BJ15+BK15+BL15+BM15+BN15</f>
        <v>17</v>
      </c>
    </row>
    <row r="16" customFormat="false" ht="16.05" hidden="false" customHeight="false" outlineLevel="0" collapsed="false">
      <c r="A16" s="0" t="s">
        <v>78</v>
      </c>
      <c r="B16" s="0" t="s">
        <v>50</v>
      </c>
      <c r="C16" s="0" t="s">
        <v>62</v>
      </c>
      <c r="D16" s="0" t="s">
        <v>52</v>
      </c>
      <c r="E16" s="0" t="s">
        <v>54</v>
      </c>
      <c r="F16" s="0" t="s">
        <v>50</v>
      </c>
      <c r="G16" s="0" t="s">
        <v>53</v>
      </c>
      <c r="H16" s="0" t="s">
        <v>51</v>
      </c>
      <c r="I16" s="0" t="s">
        <v>54</v>
      </c>
      <c r="J16" s="0" t="s">
        <v>50</v>
      </c>
      <c r="K16" s="0" t="s">
        <v>62</v>
      </c>
      <c r="L16" s="0" t="s">
        <v>61</v>
      </c>
      <c r="M16" s="0" t="s">
        <v>53</v>
      </c>
      <c r="N16" s="0" t="s">
        <v>54</v>
      </c>
      <c r="O16" s="0" t="s">
        <v>62</v>
      </c>
      <c r="P16" s="0" t="s">
        <v>50</v>
      </c>
      <c r="Q16" s="0" t="s">
        <v>52</v>
      </c>
      <c r="R16" s="0" t="s">
        <v>55</v>
      </c>
      <c r="S16" s="0" t="s">
        <v>56</v>
      </c>
      <c r="T16" s="0" t="s">
        <v>57</v>
      </c>
      <c r="U16" s="0" t="s">
        <v>55</v>
      </c>
      <c r="V16" s="0" t="s">
        <v>63</v>
      </c>
      <c r="W16" s="0" t="s">
        <v>59</v>
      </c>
      <c r="X16" s="0" t="s">
        <v>57</v>
      </c>
      <c r="Y16" s="0" t="s">
        <v>55</v>
      </c>
      <c r="Z16" s="0" t="s">
        <v>59</v>
      </c>
      <c r="AA16" s="0" t="s">
        <v>64</v>
      </c>
      <c r="AB16" s="0" t="s">
        <v>59</v>
      </c>
      <c r="AC16" s="0" t="s">
        <v>57</v>
      </c>
      <c r="AD16" s="0" t="s">
        <v>55</v>
      </c>
      <c r="AE16" s="0" t="s">
        <v>58</v>
      </c>
      <c r="AF16" s="0" t="s">
        <v>57</v>
      </c>
      <c r="AG16" s="0" t="s">
        <v>56</v>
      </c>
      <c r="AI16" s="1" t="str">
        <f aca="false">IF(ISERROR(FIND(AI1,B16)),"0","1")</f>
        <v>0</v>
      </c>
      <c r="AJ16" s="1" t="str">
        <f aca="false">IF(ISERROR(FIND(AJ1,C16)),"0","1")</f>
        <v>1</v>
      </c>
      <c r="AK16" s="1" t="str">
        <f aca="false">IF(ISERROR(FIND(AK1,D16)),"0","1")</f>
        <v>1</v>
      </c>
      <c r="AL16" s="1" t="str">
        <f aca="false">IF(ISERROR(FIND(AL1,E16)),"0","1")</f>
        <v>1</v>
      </c>
      <c r="AM16" s="1" t="str">
        <f aca="false">IF(ISERROR(FIND(AM1,F16)),"0","1")</f>
        <v>1</v>
      </c>
      <c r="AN16" s="1" t="str">
        <f aca="false">IF(ISERROR(FIND(AN1,G16)),"0","1")</f>
        <v>0</v>
      </c>
      <c r="AO16" s="1" t="str">
        <f aca="false">IF(ISERROR(FIND(AO1,H16)),"0","1")</f>
        <v>0</v>
      </c>
      <c r="AP16" s="1" t="str">
        <f aca="false">IF(ISERROR(FIND(AP1,I16)),"0","1")</f>
        <v>1</v>
      </c>
      <c r="AQ16" s="1" t="str">
        <f aca="false">IF(ISERROR(FIND(AQ1,J16)),"0","1")</f>
        <v>1</v>
      </c>
      <c r="AR16" s="1" t="str">
        <f aca="false">IF(ISERROR(FIND(AR1,K16)),"0","1")</f>
        <v>0</v>
      </c>
      <c r="AS16" s="1" t="str">
        <f aca="false">IF(ISERROR(FIND(AS1,L16)),"0","1")</f>
        <v>0</v>
      </c>
      <c r="AT16" s="1" t="str">
        <f aca="false">IF(ISERROR(FIND(AT1,M16)),"0","1")</f>
        <v>1</v>
      </c>
      <c r="AU16" s="1" t="str">
        <f aca="false">IF(ISERROR(FIND(AU1,N16)),"0","1")</f>
        <v>1</v>
      </c>
      <c r="AV16" s="1" t="str">
        <f aca="false">IF(ISERROR(FIND(AV1,O16)),"0","1")</f>
        <v>1</v>
      </c>
      <c r="AW16" s="1" t="str">
        <f aca="false">IF(ISERROR(FIND(AW1,P16)),"0","1")</f>
        <v>1</v>
      </c>
      <c r="AX16" s="1" t="str">
        <f aca="false">IF(ISERROR(FIND(AX1,Q16)),"0","1")</f>
        <v>1</v>
      </c>
      <c r="AY16" s="1" t="str">
        <f aca="false">IF(ISERROR(FIND(AY1,R16)),"0","1")</f>
        <v>1</v>
      </c>
      <c r="AZ16" s="1" t="str">
        <f aca="false">IF(ISERROR(FIND(AZ1,S16)),"0","1")</f>
        <v>1</v>
      </c>
      <c r="BA16" s="1" t="str">
        <f aca="false">IF(ISERROR(FIND(BA1,T16)),"0","1")</f>
        <v>1</v>
      </c>
      <c r="BB16" s="1" t="str">
        <f aca="false">IF(ISERROR(FIND(BB1,U16)),"0","1")</f>
        <v>1</v>
      </c>
      <c r="BC16" s="1" t="str">
        <f aca="false">IF(ISERROR(FIND(BC1,V16)),"0","1")</f>
        <v>1</v>
      </c>
      <c r="BD16" s="1" t="str">
        <f aca="false">IF(ISERROR(FIND(BD1,W16)),"0","1")</f>
        <v>0</v>
      </c>
      <c r="BE16" s="1" t="str">
        <f aca="false">IF(ISERROR(FIND(BE1,X16)),"0","1")</f>
        <v>1</v>
      </c>
      <c r="BF16" s="1" t="str">
        <f aca="false">IF(ISERROR(FIND(BF1,Y16)),"0","1")</f>
        <v>1</v>
      </c>
      <c r="BG16" s="1" t="str">
        <f aca="false">IF(ISERROR(FIND(BG1,Z16)),"0","1")</f>
        <v>0</v>
      </c>
      <c r="BH16" s="1" t="str">
        <f aca="false">IF(ISERROR(FIND(BH1,AA16)),"0","1")</f>
        <v>0</v>
      </c>
      <c r="BI16" s="1" t="str">
        <f aca="false">IF(ISERROR(FIND(BI1,AB16)),"0","1")</f>
        <v>1</v>
      </c>
      <c r="BJ16" s="1" t="str">
        <f aca="false">IF(ISERROR(FIND(BJ1,AC16)),"0","1")</f>
        <v>0</v>
      </c>
      <c r="BK16" s="1" t="str">
        <f aca="false">IF(ISERROR(FIND(BK1,AD16)),"0","1")</f>
        <v>0</v>
      </c>
      <c r="BL16" s="1" t="str">
        <f aca="false">IF(ISERROR(FIND(BL1,AE16)),"0","1")</f>
        <v>0</v>
      </c>
      <c r="BM16" s="1" t="str">
        <f aca="false">IF(ISERROR(FIND(BM1,AF16)),"0","1")</f>
        <v>0</v>
      </c>
      <c r="BN16" s="1" t="str">
        <f aca="false">IF(ISERROR(FIND(BN1,AG16)),"0","1")</f>
        <v>0</v>
      </c>
      <c r="BP16" s="0" t="s">
        <v>78</v>
      </c>
      <c r="BQ16" s="0" t="n">
        <f aca="false">AI16+AJ16+AK16+AL16+AM16+AN16+AO16+AP16+AQ16+AR16+AS16+AT16+AU16+AV16+AW16+AX16+AY16+AZ16+BA16+BB16+BC16+BD16+BE16+BF16+BG16+BH16+BI16+BJ16+BK16+BL16+BM16+BN16</f>
        <v>19</v>
      </c>
    </row>
    <row r="17" customFormat="false" ht="16.05" hidden="false" customHeight="false" outlineLevel="0" collapsed="false">
      <c r="A17" s="0" t="s">
        <v>79</v>
      </c>
      <c r="B17" s="0" t="s">
        <v>50</v>
      </c>
      <c r="C17" s="0" t="s">
        <v>51</v>
      </c>
      <c r="D17" s="0" t="s">
        <v>68</v>
      </c>
      <c r="E17" s="0" t="s">
        <v>54</v>
      </c>
      <c r="F17" s="0" t="s">
        <v>50</v>
      </c>
      <c r="G17" s="0" t="s">
        <v>53</v>
      </c>
      <c r="H17" s="0" t="s">
        <v>68</v>
      </c>
      <c r="I17" s="0" t="s">
        <v>54</v>
      </c>
      <c r="J17" s="0" t="s">
        <v>50</v>
      </c>
      <c r="K17" s="0" t="s">
        <v>62</v>
      </c>
      <c r="L17" s="0" t="s">
        <v>61</v>
      </c>
      <c r="M17" s="0" t="s">
        <v>68</v>
      </c>
      <c r="N17" s="0" t="s">
        <v>54</v>
      </c>
      <c r="O17" s="0" t="s">
        <v>62</v>
      </c>
      <c r="P17" s="0" t="s">
        <v>50</v>
      </c>
      <c r="Q17" s="0" t="s">
        <v>51</v>
      </c>
      <c r="R17" s="0" t="s">
        <v>55</v>
      </c>
      <c r="S17" s="0" t="s">
        <v>58</v>
      </c>
      <c r="T17" s="0" t="s">
        <v>57</v>
      </c>
      <c r="U17" s="0" t="s">
        <v>55</v>
      </c>
      <c r="V17" s="0" t="s">
        <v>63</v>
      </c>
      <c r="W17" s="0" t="s">
        <v>64</v>
      </c>
      <c r="X17" s="0" t="s">
        <v>57</v>
      </c>
      <c r="Y17" s="0" t="s">
        <v>55</v>
      </c>
      <c r="Z17" s="0" t="s">
        <v>63</v>
      </c>
      <c r="AA17" s="0" t="s">
        <v>58</v>
      </c>
      <c r="AB17" s="0" t="s">
        <v>66</v>
      </c>
      <c r="AC17" s="0" t="s">
        <v>57</v>
      </c>
      <c r="AD17" s="0" t="s">
        <v>55</v>
      </c>
      <c r="AE17" s="0" t="s">
        <v>58</v>
      </c>
      <c r="AF17" s="0" t="s">
        <v>63</v>
      </c>
      <c r="AG17" s="0" t="s">
        <v>56</v>
      </c>
      <c r="AI17" s="1" t="str">
        <f aca="false">IF(ISERROR(FIND(AI1,B17)),"0","1")</f>
        <v>0</v>
      </c>
      <c r="AJ17" s="1" t="str">
        <f aca="false">IF(ISERROR(FIND(AJ1,C17)),"0","1")</f>
        <v>0</v>
      </c>
      <c r="AK17" s="1" t="str">
        <f aca="false">IF(ISERROR(FIND(AK1,D17)),"0","1")</f>
        <v>0</v>
      </c>
      <c r="AL17" s="1" t="str">
        <f aca="false">IF(ISERROR(FIND(AL1,E17)),"0","1")</f>
        <v>1</v>
      </c>
      <c r="AM17" s="1" t="str">
        <f aca="false">IF(ISERROR(FIND(AM1,F17)),"0","1")</f>
        <v>1</v>
      </c>
      <c r="AN17" s="1" t="str">
        <f aca="false">IF(ISERROR(FIND(AN1,G17)),"0","1")</f>
        <v>0</v>
      </c>
      <c r="AO17" s="1" t="str">
        <f aca="false">IF(ISERROR(FIND(AO1,H17)),"0","1")</f>
        <v>1</v>
      </c>
      <c r="AP17" s="1" t="str">
        <f aca="false">IF(ISERROR(FIND(AP1,I17)),"0","1")</f>
        <v>1</v>
      </c>
      <c r="AQ17" s="1" t="str">
        <f aca="false">IF(ISERROR(FIND(AQ1,J17)),"0","1")</f>
        <v>1</v>
      </c>
      <c r="AR17" s="1" t="str">
        <f aca="false">IF(ISERROR(FIND(AR1,K17)),"0","1")</f>
        <v>0</v>
      </c>
      <c r="AS17" s="1" t="str">
        <f aca="false">IF(ISERROR(FIND(AS1,L17)),"0","1")</f>
        <v>0</v>
      </c>
      <c r="AT17" s="1" t="str">
        <f aca="false">IF(ISERROR(FIND(AT1,M17)),"0","1")</f>
        <v>0</v>
      </c>
      <c r="AU17" s="1" t="str">
        <f aca="false">IF(ISERROR(FIND(AU1,N17)),"0","1")</f>
        <v>1</v>
      </c>
      <c r="AV17" s="1" t="str">
        <f aca="false">IF(ISERROR(FIND(AV1,O17)),"0","1")</f>
        <v>1</v>
      </c>
      <c r="AW17" s="1" t="str">
        <f aca="false">IF(ISERROR(FIND(AW1,P17)),"0","1")</f>
        <v>1</v>
      </c>
      <c r="AX17" s="1" t="str">
        <f aca="false">IF(ISERROR(FIND(AX1,Q17)),"0","1")</f>
        <v>0</v>
      </c>
      <c r="AY17" s="1" t="str">
        <f aca="false">IF(ISERROR(FIND(AY1,R17)),"0","1")</f>
        <v>1</v>
      </c>
      <c r="AZ17" s="1" t="str">
        <f aca="false">IF(ISERROR(FIND(AZ1,S17)),"0","1")</f>
        <v>0</v>
      </c>
      <c r="BA17" s="1" t="str">
        <f aca="false">IF(ISERROR(FIND(BA1,T17)),"0","1")</f>
        <v>1</v>
      </c>
      <c r="BB17" s="1" t="str">
        <f aca="false">IF(ISERROR(FIND(BB1,U17)),"0","1")</f>
        <v>1</v>
      </c>
      <c r="BC17" s="1" t="str">
        <f aca="false">IF(ISERROR(FIND(BC1,V17)),"0","1")</f>
        <v>1</v>
      </c>
      <c r="BD17" s="1" t="str">
        <f aca="false">IF(ISERROR(FIND(BD1,W17)),"0","1")</f>
        <v>1</v>
      </c>
      <c r="BE17" s="1" t="str">
        <f aca="false">IF(ISERROR(FIND(BE1,X17)),"0","1")</f>
        <v>1</v>
      </c>
      <c r="BF17" s="1" t="str">
        <f aca="false">IF(ISERROR(FIND(BF1,Y17)),"0","1")</f>
        <v>1</v>
      </c>
      <c r="BG17" s="1" t="str">
        <f aca="false">IF(ISERROR(FIND(BG1,Z17)),"0","1")</f>
        <v>1</v>
      </c>
      <c r="BH17" s="1" t="str">
        <f aca="false">IF(ISERROR(FIND(BH1,AA17)),"0","1")</f>
        <v>1</v>
      </c>
      <c r="BI17" s="1" t="str">
        <f aca="false">IF(ISERROR(FIND(BI1,AB17)),"0","1")</f>
        <v>0</v>
      </c>
      <c r="BJ17" s="1" t="str">
        <f aca="false">IF(ISERROR(FIND(BJ1,AC17)),"0","1")</f>
        <v>0</v>
      </c>
      <c r="BK17" s="1" t="str">
        <f aca="false">IF(ISERROR(FIND(BK1,AD17)),"0","1")</f>
        <v>0</v>
      </c>
      <c r="BL17" s="1" t="str">
        <f aca="false">IF(ISERROR(FIND(BL1,AE17)),"0","1")</f>
        <v>0</v>
      </c>
      <c r="BM17" s="1" t="str">
        <f aca="false">IF(ISERROR(FIND(BM1,AF17)),"0","1")</f>
        <v>1</v>
      </c>
      <c r="BN17" s="1" t="str">
        <f aca="false">IF(ISERROR(FIND(BN1,AG17)),"0","1")</f>
        <v>0</v>
      </c>
      <c r="BP17" s="0" t="s">
        <v>79</v>
      </c>
      <c r="BQ17" s="0" t="n">
        <f aca="false">AI17+AJ17+AK17+AL17+AM17+AN17+AO17+AP17+AQ17+AR17+AS17+AT17+AU17+AV17+AW17+AX17+AY17+AZ17+BA17+BB17+BC17+BD17+BE17+BF17+BG17+BH17+BI17+BJ17+BK17+BL17+BM17+BN17</f>
        <v>18</v>
      </c>
    </row>
    <row r="18" customFormat="false" ht="16.05" hidden="false" customHeight="false" outlineLevel="0" collapsed="false">
      <c r="A18" s="0" t="s">
        <v>80</v>
      </c>
      <c r="B18" s="0" t="s">
        <v>50</v>
      </c>
      <c r="C18" s="0" t="s">
        <v>51</v>
      </c>
      <c r="D18" s="0" t="s">
        <v>68</v>
      </c>
      <c r="E18" s="0" t="s">
        <v>54</v>
      </c>
      <c r="F18" s="0" t="s">
        <v>50</v>
      </c>
      <c r="G18" s="0" t="s">
        <v>61</v>
      </c>
      <c r="H18" s="0" t="s">
        <v>51</v>
      </c>
      <c r="I18" s="0" t="s">
        <v>54</v>
      </c>
      <c r="J18" s="0" t="s">
        <v>61</v>
      </c>
      <c r="K18" s="0" t="s">
        <v>62</v>
      </c>
      <c r="L18" s="0" t="s">
        <v>61</v>
      </c>
      <c r="M18" s="0" t="s">
        <v>68</v>
      </c>
      <c r="N18" s="0" t="s">
        <v>54</v>
      </c>
      <c r="O18" s="0" t="s">
        <v>52</v>
      </c>
      <c r="P18" s="0" t="s">
        <v>50</v>
      </c>
      <c r="Q18" s="0" t="s">
        <v>51</v>
      </c>
      <c r="R18" s="0" t="s">
        <v>55</v>
      </c>
      <c r="S18" s="0" t="s">
        <v>58</v>
      </c>
      <c r="T18" s="0" t="s">
        <v>57</v>
      </c>
      <c r="U18" s="0" t="s">
        <v>55</v>
      </c>
      <c r="V18" s="0" t="s">
        <v>58</v>
      </c>
      <c r="W18" s="0" t="s">
        <v>59</v>
      </c>
      <c r="X18" s="0" t="s">
        <v>57</v>
      </c>
      <c r="Y18" s="0" t="s">
        <v>55</v>
      </c>
      <c r="Z18" s="0" t="s">
        <v>63</v>
      </c>
      <c r="AA18" s="0" t="s">
        <v>58</v>
      </c>
      <c r="AB18" s="0" t="s">
        <v>59</v>
      </c>
      <c r="AC18" s="0" t="s">
        <v>57</v>
      </c>
      <c r="AD18" s="0" t="s">
        <v>55</v>
      </c>
      <c r="AE18" s="0" t="s">
        <v>58</v>
      </c>
      <c r="AF18" s="0" t="s">
        <v>57</v>
      </c>
      <c r="AG18" s="0" t="s">
        <v>56</v>
      </c>
      <c r="AI18" s="1" t="str">
        <f aca="false">IF(ISERROR(FIND(AI1,B18)),"0","1")</f>
        <v>0</v>
      </c>
      <c r="AJ18" s="1" t="str">
        <f aca="false">IF(ISERROR(FIND(AJ1,C18)),"0","1")</f>
        <v>0</v>
      </c>
      <c r="AK18" s="1" t="str">
        <f aca="false">IF(ISERROR(FIND(AK1,D18)),"0","1")</f>
        <v>0</v>
      </c>
      <c r="AL18" s="1" t="str">
        <f aca="false">IF(ISERROR(FIND(AL1,E18)),"0","1")</f>
        <v>1</v>
      </c>
      <c r="AM18" s="1" t="str">
        <f aca="false">IF(ISERROR(FIND(AM1,F18)),"0","1")</f>
        <v>1</v>
      </c>
      <c r="AN18" s="1" t="str">
        <f aca="false">IF(ISERROR(FIND(AN1,G18)),"0","1")</f>
        <v>1</v>
      </c>
      <c r="AO18" s="1" t="str">
        <f aca="false">IF(ISERROR(FIND(AO1,H18)),"0","1")</f>
        <v>0</v>
      </c>
      <c r="AP18" s="1" t="str">
        <f aca="false">IF(ISERROR(FIND(AP1,I18)),"0","1")</f>
        <v>1</v>
      </c>
      <c r="AQ18" s="1" t="str">
        <f aca="false">IF(ISERROR(FIND(AQ1,J18)),"0","1")</f>
        <v>0</v>
      </c>
      <c r="AR18" s="1" t="str">
        <f aca="false">IF(ISERROR(FIND(AR1,K18)),"0","1")</f>
        <v>0</v>
      </c>
      <c r="AS18" s="1" t="str">
        <f aca="false">IF(ISERROR(FIND(AS1,L18)),"0","1")</f>
        <v>0</v>
      </c>
      <c r="AT18" s="1" t="str">
        <f aca="false">IF(ISERROR(FIND(AT1,M18)),"0","1")</f>
        <v>0</v>
      </c>
      <c r="AU18" s="1" t="str">
        <f aca="false">IF(ISERROR(FIND(AU1,N18)),"0","1")</f>
        <v>1</v>
      </c>
      <c r="AV18" s="1" t="str">
        <f aca="false">IF(ISERROR(FIND(AV1,O18)),"0","1")</f>
        <v>0</v>
      </c>
      <c r="AW18" s="1" t="str">
        <f aca="false">IF(ISERROR(FIND(AW1,P18)),"0","1")</f>
        <v>1</v>
      </c>
      <c r="AX18" s="1" t="str">
        <f aca="false">IF(ISERROR(FIND(AX1,Q18)),"0","1")</f>
        <v>0</v>
      </c>
      <c r="AY18" s="1" t="str">
        <f aca="false">IF(ISERROR(FIND(AY1,R18)),"0","1")</f>
        <v>1</v>
      </c>
      <c r="AZ18" s="1" t="str">
        <f aca="false">IF(ISERROR(FIND(AZ1,S18)),"0","1")</f>
        <v>0</v>
      </c>
      <c r="BA18" s="1" t="str">
        <f aca="false">IF(ISERROR(FIND(BA1,T18)),"0","1")</f>
        <v>1</v>
      </c>
      <c r="BB18" s="1" t="str">
        <f aca="false">IF(ISERROR(FIND(BB1,U18)),"0","1")</f>
        <v>1</v>
      </c>
      <c r="BC18" s="1" t="str">
        <f aca="false">IF(ISERROR(FIND(BC1,V18)),"0","1")</f>
        <v>0</v>
      </c>
      <c r="BD18" s="1" t="str">
        <f aca="false">IF(ISERROR(FIND(BD1,W18)),"0","1")</f>
        <v>0</v>
      </c>
      <c r="BE18" s="1" t="str">
        <f aca="false">IF(ISERROR(FIND(BE1,X18)),"0","1")</f>
        <v>1</v>
      </c>
      <c r="BF18" s="1" t="str">
        <f aca="false">IF(ISERROR(FIND(BF1,Y18)),"0","1")</f>
        <v>1</v>
      </c>
      <c r="BG18" s="1" t="str">
        <f aca="false">IF(ISERROR(FIND(BG1,Z18)),"0","1")</f>
        <v>1</v>
      </c>
      <c r="BH18" s="1" t="str">
        <f aca="false">IF(ISERROR(FIND(BH1,AA18)),"0","1")</f>
        <v>1</v>
      </c>
      <c r="BI18" s="1" t="str">
        <f aca="false">IF(ISERROR(FIND(BI1,AB18)),"0","1")</f>
        <v>1</v>
      </c>
      <c r="BJ18" s="1" t="str">
        <f aca="false">IF(ISERROR(FIND(BJ1,AC18)),"0","1")</f>
        <v>0</v>
      </c>
      <c r="BK18" s="1" t="str">
        <f aca="false">IF(ISERROR(FIND(BK1,AD18)),"0","1")</f>
        <v>0</v>
      </c>
      <c r="BL18" s="1" t="str">
        <f aca="false">IF(ISERROR(FIND(BL1,AE18)),"0","1")</f>
        <v>0</v>
      </c>
      <c r="BM18" s="1" t="str">
        <f aca="false">IF(ISERROR(FIND(BM1,AF18)),"0","1")</f>
        <v>0</v>
      </c>
      <c r="BN18" s="1" t="str">
        <f aca="false">IF(ISERROR(FIND(BN1,AG18)),"0","1")</f>
        <v>0</v>
      </c>
      <c r="BP18" s="0" t="s">
        <v>80</v>
      </c>
      <c r="BQ18" s="0" t="n">
        <f aca="false">AI18+AJ18+AK18+AL18+AM18+AN18+AO18+AP18+AQ18+AR18+AS18+AT18+AU18+AV18+AW18+AX18+AY18+AZ18+BA18+BB18+BC18+BD18+BE18+BF18+BG18+BH18+BI18+BJ18+BK18+BL18+BM18+BN18</f>
        <v>14</v>
      </c>
    </row>
    <row r="19" customFormat="false" ht="16.05" hidden="false" customHeight="false" outlineLevel="0" collapsed="false">
      <c r="A19" s="0" t="s">
        <v>81</v>
      </c>
      <c r="B19" s="0" t="s">
        <v>54</v>
      </c>
      <c r="C19" s="0" t="s">
        <v>51</v>
      </c>
      <c r="D19" s="0" t="s">
        <v>68</v>
      </c>
      <c r="E19" s="0" t="s">
        <v>51</v>
      </c>
      <c r="F19" s="0" t="s">
        <v>50</v>
      </c>
      <c r="G19" s="0" t="s">
        <v>61</v>
      </c>
      <c r="H19" s="0" t="s">
        <v>68</v>
      </c>
      <c r="I19" s="0" t="s">
        <v>54</v>
      </c>
      <c r="J19" s="0" t="s">
        <v>50</v>
      </c>
      <c r="K19" s="0" t="s">
        <v>62</v>
      </c>
      <c r="L19" s="0" t="s">
        <v>52</v>
      </c>
      <c r="M19" s="0" t="s">
        <v>68</v>
      </c>
      <c r="N19" s="0" t="s">
        <v>61</v>
      </c>
      <c r="O19" s="0" t="s">
        <v>52</v>
      </c>
      <c r="P19" s="0" t="s">
        <v>68</v>
      </c>
      <c r="Q19" s="0" t="s">
        <v>51</v>
      </c>
      <c r="R19" s="0" t="s">
        <v>63</v>
      </c>
      <c r="S19" s="0" t="s">
        <v>58</v>
      </c>
      <c r="T19" s="0" t="s">
        <v>57</v>
      </c>
      <c r="U19" s="0" t="s">
        <v>55</v>
      </c>
      <c r="V19" s="0" t="s">
        <v>63</v>
      </c>
      <c r="W19" s="0" t="s">
        <v>59</v>
      </c>
      <c r="X19" s="0" t="s">
        <v>57</v>
      </c>
      <c r="Y19" s="0" t="s">
        <v>55</v>
      </c>
      <c r="Z19" s="0" t="s">
        <v>63</v>
      </c>
      <c r="AA19" s="0" t="s">
        <v>64</v>
      </c>
      <c r="AB19" s="0" t="s">
        <v>66</v>
      </c>
      <c r="AC19" s="0" t="s">
        <v>57</v>
      </c>
      <c r="AD19" s="0" t="s">
        <v>59</v>
      </c>
      <c r="AE19" s="0" t="s">
        <v>58</v>
      </c>
      <c r="AF19" s="0" t="s">
        <v>63</v>
      </c>
      <c r="AG19" s="0" t="s">
        <v>56</v>
      </c>
      <c r="AI19" s="1" t="str">
        <f aca="false">IF(ISERROR(FIND(AI1,B19)),"0","1")</f>
        <v>1</v>
      </c>
      <c r="AJ19" s="1" t="str">
        <f aca="false">IF(ISERROR(FIND(AJ1,C19)),"0","1")</f>
        <v>0</v>
      </c>
      <c r="AK19" s="1" t="str">
        <f aca="false">IF(ISERROR(FIND(AK1,D19)),"0","1")</f>
        <v>0</v>
      </c>
      <c r="AL19" s="1" t="str">
        <f aca="false">IF(ISERROR(FIND(AL1,E19)),"0","1")</f>
        <v>0</v>
      </c>
      <c r="AM19" s="1" t="str">
        <f aca="false">IF(ISERROR(FIND(AM1,F19)),"0","1")</f>
        <v>1</v>
      </c>
      <c r="AN19" s="1" t="str">
        <f aca="false">IF(ISERROR(FIND(AN1,G19)),"0","1")</f>
        <v>1</v>
      </c>
      <c r="AO19" s="1" t="str">
        <f aca="false">IF(ISERROR(FIND(AO1,H19)),"0","1")</f>
        <v>1</v>
      </c>
      <c r="AP19" s="1" t="str">
        <f aca="false">IF(ISERROR(FIND(AP1,I19)),"0","1")</f>
        <v>1</v>
      </c>
      <c r="AQ19" s="1" t="str">
        <f aca="false">IF(ISERROR(FIND(AQ1,J19)),"0","1")</f>
        <v>1</v>
      </c>
      <c r="AR19" s="1" t="str">
        <f aca="false">IF(ISERROR(FIND(AR1,K19)),"0","1")</f>
        <v>0</v>
      </c>
      <c r="AS19" s="1" t="str">
        <f aca="false">IF(ISERROR(FIND(AS1,L19)),"0","1")</f>
        <v>1</v>
      </c>
      <c r="AT19" s="1" t="str">
        <f aca="false">IF(ISERROR(FIND(AT1,M19)),"0","1")</f>
        <v>0</v>
      </c>
      <c r="AU19" s="1" t="str">
        <f aca="false">IF(ISERROR(FIND(AU1,N19)),"0","1")</f>
        <v>0</v>
      </c>
      <c r="AV19" s="1" t="str">
        <f aca="false">IF(ISERROR(FIND(AV1,O19)),"0","1")</f>
        <v>0</v>
      </c>
      <c r="AW19" s="1" t="str">
        <f aca="false">IF(ISERROR(FIND(AW1,P19)),"0","1")</f>
        <v>0</v>
      </c>
      <c r="AX19" s="1" t="str">
        <f aca="false">IF(ISERROR(FIND(AX1,Q19)),"0","1")</f>
        <v>0</v>
      </c>
      <c r="AY19" s="1" t="str">
        <f aca="false">IF(ISERROR(FIND(AY1,R19)),"0","1")</f>
        <v>0</v>
      </c>
      <c r="AZ19" s="1" t="str">
        <f aca="false">IF(ISERROR(FIND(AZ1,S19)),"0","1")</f>
        <v>0</v>
      </c>
      <c r="BA19" s="1" t="str">
        <f aca="false">IF(ISERROR(FIND(BA1,T19)),"0","1")</f>
        <v>1</v>
      </c>
      <c r="BB19" s="1" t="str">
        <f aca="false">IF(ISERROR(FIND(BB1,U19)),"0","1")</f>
        <v>1</v>
      </c>
      <c r="BC19" s="1" t="str">
        <f aca="false">IF(ISERROR(FIND(BC1,V19)),"0","1")</f>
        <v>1</v>
      </c>
      <c r="BD19" s="1" t="str">
        <f aca="false">IF(ISERROR(FIND(BD1,W19)),"0","1")</f>
        <v>0</v>
      </c>
      <c r="BE19" s="1" t="str">
        <f aca="false">IF(ISERROR(FIND(BE1,X19)),"0","1")</f>
        <v>1</v>
      </c>
      <c r="BF19" s="1" t="str">
        <f aca="false">IF(ISERROR(FIND(BF1,Y19)),"0","1")</f>
        <v>1</v>
      </c>
      <c r="BG19" s="1" t="str">
        <f aca="false">IF(ISERROR(FIND(BG1,Z19)),"0","1")</f>
        <v>1</v>
      </c>
      <c r="BH19" s="1" t="str">
        <f aca="false">IF(ISERROR(FIND(BH1,AA19)),"0","1")</f>
        <v>0</v>
      </c>
      <c r="BI19" s="1" t="str">
        <f aca="false">IF(ISERROR(FIND(BI1,AB19)),"0","1")</f>
        <v>0</v>
      </c>
      <c r="BJ19" s="1" t="str">
        <f aca="false">IF(ISERROR(FIND(BJ1,AC19)),"0","1")</f>
        <v>0</v>
      </c>
      <c r="BK19" s="1" t="str">
        <f aca="false">IF(ISERROR(FIND(BK1,AD19)),"0","1")</f>
        <v>1</v>
      </c>
      <c r="BL19" s="1" t="str">
        <f aca="false">IF(ISERROR(FIND(BL1,AE19)),"0","1")</f>
        <v>0</v>
      </c>
      <c r="BM19" s="1" t="str">
        <f aca="false">IF(ISERROR(FIND(BM1,AF19)),"0","1")</f>
        <v>1</v>
      </c>
      <c r="BN19" s="1" t="str">
        <f aca="false">IF(ISERROR(FIND(BN1,AG19)),"0","1")</f>
        <v>0</v>
      </c>
      <c r="BP19" s="0" t="s">
        <v>81</v>
      </c>
      <c r="BQ19" s="0" t="n">
        <f aca="false">AI19+AJ19+AK19+AL19+AM19+AN19+AO19+AP19+AQ19+AR19+AS19+AT19+AU19+AV19+AW19+AX19+AY19+AZ19+BA19+BB19+BC19+BD19+BE19+BF19+BG19+BH19+BI19+BJ19+BK19+BL19+BM19+BN19</f>
        <v>15</v>
      </c>
    </row>
    <row r="20" customFormat="false" ht="16.05" hidden="false" customHeight="false" outlineLevel="0" collapsed="false">
      <c r="A20" s="0" t="s">
        <v>82</v>
      </c>
      <c r="B20" s="0" t="s">
        <v>54</v>
      </c>
      <c r="C20" s="0" t="s">
        <v>62</v>
      </c>
      <c r="D20" s="0" t="s">
        <v>52</v>
      </c>
      <c r="E20" s="0" t="s">
        <v>54</v>
      </c>
      <c r="F20" s="0" t="s">
        <v>62</v>
      </c>
      <c r="G20" s="0" t="s">
        <v>61</v>
      </c>
      <c r="H20" s="0" t="s">
        <v>51</v>
      </c>
      <c r="I20" s="0" t="s">
        <v>54</v>
      </c>
      <c r="J20" s="0" t="s">
        <v>61</v>
      </c>
      <c r="K20" s="0" t="s">
        <v>62</v>
      </c>
      <c r="L20" s="0" t="s">
        <v>61</v>
      </c>
      <c r="M20" s="0" t="s">
        <v>68</v>
      </c>
      <c r="N20" s="0" t="s">
        <v>61</v>
      </c>
      <c r="O20" s="0" t="s">
        <v>62</v>
      </c>
      <c r="P20" s="0" t="s">
        <v>68</v>
      </c>
      <c r="Q20" s="0" t="s">
        <v>51</v>
      </c>
      <c r="R20" s="0" t="s">
        <v>55</v>
      </c>
      <c r="S20" s="0" t="s">
        <v>58</v>
      </c>
      <c r="T20" s="0" t="s">
        <v>57</v>
      </c>
      <c r="U20" s="0" t="s">
        <v>55</v>
      </c>
      <c r="V20" s="0" t="s">
        <v>58</v>
      </c>
      <c r="W20" s="0" t="s">
        <v>64</v>
      </c>
      <c r="X20" s="0" t="s">
        <v>56</v>
      </c>
      <c r="Y20" s="0" t="s">
        <v>55</v>
      </c>
      <c r="Z20" s="0" t="s">
        <v>59</v>
      </c>
      <c r="AA20" s="0" t="s">
        <v>58</v>
      </c>
      <c r="AB20" s="0" t="s">
        <v>59</v>
      </c>
      <c r="AC20" s="0" t="s">
        <v>64</v>
      </c>
      <c r="AD20" s="0" t="s">
        <v>55</v>
      </c>
      <c r="AE20" s="0" t="s">
        <v>58</v>
      </c>
      <c r="AF20" s="0" t="s">
        <v>63</v>
      </c>
      <c r="AG20" s="0" t="s">
        <v>56</v>
      </c>
      <c r="AI20" s="1" t="str">
        <f aca="false">IF(ISERROR(FIND(AI1,B20)),"0","1")</f>
        <v>1</v>
      </c>
      <c r="AJ20" s="1" t="str">
        <f aca="false">IF(ISERROR(FIND(AJ1,C20)),"0","1")</f>
        <v>1</v>
      </c>
      <c r="AK20" s="1" t="str">
        <f aca="false">IF(ISERROR(FIND(AK1,D20)),"0","1")</f>
        <v>1</v>
      </c>
      <c r="AL20" s="1" t="str">
        <f aca="false">IF(ISERROR(FIND(AL1,E20)),"0","1")</f>
        <v>1</v>
      </c>
      <c r="AM20" s="1" t="str">
        <f aca="false">IF(ISERROR(FIND(AM1,F20)),"0","1")</f>
        <v>0</v>
      </c>
      <c r="AN20" s="1" t="str">
        <f aca="false">IF(ISERROR(FIND(AN1,G20)),"0","1")</f>
        <v>1</v>
      </c>
      <c r="AO20" s="1" t="str">
        <f aca="false">IF(ISERROR(FIND(AO1,H20)),"0","1")</f>
        <v>0</v>
      </c>
      <c r="AP20" s="1" t="str">
        <f aca="false">IF(ISERROR(FIND(AP1,I20)),"0","1")</f>
        <v>1</v>
      </c>
      <c r="AQ20" s="1" t="str">
        <f aca="false">IF(ISERROR(FIND(AQ1,J20)),"0","1")</f>
        <v>0</v>
      </c>
      <c r="AR20" s="1" t="str">
        <f aca="false">IF(ISERROR(FIND(AR1,K20)),"0","1")</f>
        <v>0</v>
      </c>
      <c r="AS20" s="1" t="str">
        <f aca="false">IF(ISERROR(FIND(AS1,L20)),"0","1")</f>
        <v>0</v>
      </c>
      <c r="AT20" s="1" t="str">
        <f aca="false">IF(ISERROR(FIND(AT1,M20)),"0","1")</f>
        <v>0</v>
      </c>
      <c r="AU20" s="1" t="str">
        <f aca="false">IF(ISERROR(FIND(AU1,N20)),"0","1")</f>
        <v>0</v>
      </c>
      <c r="AV20" s="1" t="str">
        <f aca="false">IF(ISERROR(FIND(AV1,O20)),"0","1")</f>
        <v>1</v>
      </c>
      <c r="AW20" s="1" t="str">
        <f aca="false">IF(ISERROR(FIND(AW1,P20)),"0","1")</f>
        <v>0</v>
      </c>
      <c r="AX20" s="1" t="str">
        <f aca="false">IF(ISERROR(FIND(AX1,Q20)),"0","1")</f>
        <v>0</v>
      </c>
      <c r="AY20" s="1" t="str">
        <f aca="false">IF(ISERROR(FIND(AY1,R20)),"0","1")</f>
        <v>1</v>
      </c>
      <c r="AZ20" s="1" t="str">
        <f aca="false">IF(ISERROR(FIND(AZ1,S20)),"0","1")</f>
        <v>0</v>
      </c>
      <c r="BA20" s="1" t="str">
        <f aca="false">IF(ISERROR(FIND(BA1,T20)),"0","1")</f>
        <v>1</v>
      </c>
      <c r="BB20" s="1" t="str">
        <f aca="false">IF(ISERROR(FIND(BB1,U20)),"0","1")</f>
        <v>1</v>
      </c>
      <c r="BC20" s="1" t="str">
        <f aca="false">IF(ISERROR(FIND(BC1,V20)),"0","1")</f>
        <v>0</v>
      </c>
      <c r="BD20" s="1" t="str">
        <f aca="false">IF(ISERROR(FIND(BD1,W20)),"0","1")</f>
        <v>1</v>
      </c>
      <c r="BE20" s="1" t="str">
        <f aca="false">IF(ISERROR(FIND(BE1,X20)),"0","1")</f>
        <v>0</v>
      </c>
      <c r="BF20" s="1" t="str">
        <f aca="false">IF(ISERROR(FIND(BF1,Y20)),"0","1")</f>
        <v>1</v>
      </c>
      <c r="BG20" s="1" t="str">
        <f aca="false">IF(ISERROR(FIND(BG1,Z20)),"0","1")</f>
        <v>0</v>
      </c>
      <c r="BH20" s="1" t="str">
        <f aca="false">IF(ISERROR(FIND(BH1,AA20)),"0","1")</f>
        <v>1</v>
      </c>
      <c r="BI20" s="1" t="str">
        <f aca="false">IF(ISERROR(FIND(BI1,AB20)),"0","1")</f>
        <v>1</v>
      </c>
      <c r="BJ20" s="1" t="str">
        <f aca="false">IF(ISERROR(FIND(BJ1,AC20)),"0","1")</f>
        <v>1</v>
      </c>
      <c r="BK20" s="1" t="str">
        <f aca="false">IF(ISERROR(FIND(BK1,AD20)),"0","1")</f>
        <v>0</v>
      </c>
      <c r="BL20" s="1" t="str">
        <f aca="false">IF(ISERROR(FIND(BL1,AE20)),"0","1")</f>
        <v>0</v>
      </c>
      <c r="BM20" s="1" t="str">
        <f aca="false">IF(ISERROR(FIND(BM1,AF20)),"0","1")</f>
        <v>1</v>
      </c>
      <c r="BN20" s="1" t="str">
        <f aca="false">IF(ISERROR(FIND(BN1,AG20)),"0","1")</f>
        <v>0</v>
      </c>
      <c r="BP20" s="0" t="s">
        <v>82</v>
      </c>
      <c r="BQ20" s="0" t="n">
        <f aca="false">AI20+AJ20+AK20+AL20+AM20+AN20+AO20+AP20+AQ20+AR20+AS20+AT20+AU20+AV20+AW20+AX20+AY20+AZ20+BA20+BB20+BC20+BD20+BE20+BF20+BG20+BH20+BI20+BJ20+BK20+BL20+BM20+BN20</f>
        <v>16</v>
      </c>
    </row>
    <row r="21" customFormat="false" ht="16.05" hidden="false" customHeight="false" outlineLevel="0" collapsed="false">
      <c r="A21" s="0" t="s">
        <v>83</v>
      </c>
      <c r="B21" s="0" t="s">
        <v>54</v>
      </c>
      <c r="C21" s="0" t="s">
        <v>51</v>
      </c>
      <c r="D21" s="0" t="s">
        <v>68</v>
      </c>
      <c r="E21" s="0" t="s">
        <v>54</v>
      </c>
      <c r="F21" s="0" t="s">
        <v>50</v>
      </c>
      <c r="G21" s="0" t="s">
        <v>61</v>
      </c>
      <c r="H21" s="0" t="s">
        <v>51</v>
      </c>
      <c r="I21" s="0" t="s">
        <v>54</v>
      </c>
      <c r="J21" s="0" t="s">
        <v>50</v>
      </c>
      <c r="K21" s="0" t="s">
        <v>62</v>
      </c>
      <c r="L21" s="0" t="s">
        <v>52</v>
      </c>
      <c r="M21" s="0" t="s">
        <v>53</v>
      </c>
      <c r="N21" s="0" t="s">
        <v>54</v>
      </c>
      <c r="O21" s="0" t="s">
        <v>62</v>
      </c>
      <c r="P21" s="0" t="s">
        <v>50</v>
      </c>
      <c r="Q21" s="0" t="s">
        <v>51</v>
      </c>
      <c r="R21" s="0" t="s">
        <v>63</v>
      </c>
      <c r="S21" s="0" t="s">
        <v>56</v>
      </c>
      <c r="T21" s="0" t="s">
        <v>57</v>
      </c>
      <c r="U21" s="0" t="s">
        <v>55</v>
      </c>
      <c r="V21" s="0" t="s">
        <v>63</v>
      </c>
      <c r="W21" s="0" t="s">
        <v>64</v>
      </c>
      <c r="X21" s="0" t="s">
        <v>56</v>
      </c>
      <c r="Y21" s="0" t="s">
        <v>55</v>
      </c>
      <c r="Z21" s="0" t="s">
        <v>63</v>
      </c>
      <c r="AA21" s="0" t="s">
        <v>58</v>
      </c>
      <c r="AB21" s="0" t="s">
        <v>59</v>
      </c>
      <c r="AC21" s="0" t="s">
        <v>64</v>
      </c>
      <c r="AD21" s="0" t="s">
        <v>55</v>
      </c>
      <c r="AE21" s="0" t="s">
        <v>58</v>
      </c>
      <c r="AF21" s="0" t="s">
        <v>63</v>
      </c>
      <c r="AG21" s="0" t="s">
        <v>56</v>
      </c>
      <c r="AI21" s="1" t="str">
        <f aca="false">IF(ISERROR(FIND(AI1,B21)),"0","1")</f>
        <v>1</v>
      </c>
      <c r="AJ21" s="1" t="str">
        <f aca="false">IF(ISERROR(FIND(AJ1,C21)),"0","1")</f>
        <v>0</v>
      </c>
      <c r="AK21" s="1" t="str">
        <f aca="false">IF(ISERROR(FIND(AK1,D21)),"0","1")</f>
        <v>0</v>
      </c>
      <c r="AL21" s="1" t="str">
        <f aca="false">IF(ISERROR(FIND(AL1,E21)),"0","1")</f>
        <v>1</v>
      </c>
      <c r="AM21" s="1" t="str">
        <f aca="false">IF(ISERROR(FIND(AM1,F21)),"0","1")</f>
        <v>1</v>
      </c>
      <c r="AN21" s="1" t="str">
        <f aca="false">IF(ISERROR(FIND(AN1,G21)),"0","1")</f>
        <v>1</v>
      </c>
      <c r="AO21" s="1" t="str">
        <f aca="false">IF(ISERROR(FIND(AO1,H21)),"0","1")</f>
        <v>0</v>
      </c>
      <c r="AP21" s="1" t="str">
        <f aca="false">IF(ISERROR(FIND(AP1,I21)),"0","1")</f>
        <v>1</v>
      </c>
      <c r="AQ21" s="1" t="str">
        <f aca="false">IF(ISERROR(FIND(AQ1,J21)),"0","1")</f>
        <v>1</v>
      </c>
      <c r="AR21" s="1" t="str">
        <f aca="false">IF(ISERROR(FIND(AR1,K21)),"0","1")</f>
        <v>0</v>
      </c>
      <c r="AS21" s="1" t="str">
        <f aca="false">IF(ISERROR(FIND(AS1,L21)),"0","1")</f>
        <v>1</v>
      </c>
      <c r="AT21" s="1" t="str">
        <f aca="false">IF(ISERROR(FIND(AT1,M21)),"0","1")</f>
        <v>1</v>
      </c>
      <c r="AU21" s="1" t="str">
        <f aca="false">IF(ISERROR(FIND(AU1,N21)),"0","1")</f>
        <v>1</v>
      </c>
      <c r="AV21" s="1" t="str">
        <f aca="false">IF(ISERROR(FIND(AV1,O21)),"0","1")</f>
        <v>1</v>
      </c>
      <c r="AW21" s="1" t="str">
        <f aca="false">IF(ISERROR(FIND(AW1,P21)),"0","1")</f>
        <v>1</v>
      </c>
      <c r="AX21" s="1" t="str">
        <f aca="false">IF(ISERROR(FIND(AX1,Q21)),"0","1")</f>
        <v>0</v>
      </c>
      <c r="AY21" s="1" t="str">
        <f aca="false">IF(ISERROR(FIND(AY1,R21)),"0","1")</f>
        <v>0</v>
      </c>
      <c r="AZ21" s="1" t="str">
        <f aca="false">IF(ISERROR(FIND(AZ1,S21)),"0","1")</f>
        <v>1</v>
      </c>
      <c r="BA21" s="1" t="str">
        <f aca="false">IF(ISERROR(FIND(BA1,T21)),"0","1")</f>
        <v>1</v>
      </c>
      <c r="BB21" s="1" t="str">
        <f aca="false">IF(ISERROR(FIND(BB1,U21)),"0","1")</f>
        <v>1</v>
      </c>
      <c r="BC21" s="1" t="str">
        <f aca="false">IF(ISERROR(FIND(BC1,V21)),"0","1")</f>
        <v>1</v>
      </c>
      <c r="BD21" s="1" t="str">
        <f aca="false">IF(ISERROR(FIND(BD1,W21)),"0","1")</f>
        <v>1</v>
      </c>
      <c r="BE21" s="1" t="str">
        <f aca="false">IF(ISERROR(FIND(BE1,X21)),"0","1")</f>
        <v>0</v>
      </c>
      <c r="BF21" s="1" t="str">
        <f aca="false">IF(ISERROR(FIND(BF1,Y21)),"0","1")</f>
        <v>1</v>
      </c>
      <c r="BG21" s="1" t="str">
        <f aca="false">IF(ISERROR(FIND(BG1,Z21)),"0","1")</f>
        <v>1</v>
      </c>
      <c r="BH21" s="1" t="str">
        <f aca="false">IF(ISERROR(FIND(BH1,AA21)),"0","1")</f>
        <v>1</v>
      </c>
      <c r="BI21" s="1" t="str">
        <f aca="false">IF(ISERROR(FIND(BI1,AB21)),"0","1")</f>
        <v>1</v>
      </c>
      <c r="BJ21" s="1" t="str">
        <f aca="false">IF(ISERROR(FIND(BJ1,AC21)),"0","1")</f>
        <v>1</v>
      </c>
      <c r="BK21" s="1" t="str">
        <f aca="false">IF(ISERROR(FIND(BK1,AD21)),"0","1")</f>
        <v>0</v>
      </c>
      <c r="BL21" s="1" t="str">
        <f aca="false">IF(ISERROR(FIND(BL1,AE21)),"0","1")</f>
        <v>0</v>
      </c>
      <c r="BM21" s="1" t="str">
        <f aca="false">IF(ISERROR(FIND(BM1,AF21)),"0","1")</f>
        <v>1</v>
      </c>
      <c r="BN21" s="1" t="str">
        <f aca="false">IF(ISERROR(FIND(BN1,AG21)),"0","1")</f>
        <v>0</v>
      </c>
      <c r="BP21" s="0" t="s">
        <v>83</v>
      </c>
      <c r="BQ21" s="0" t="n">
        <f aca="false">AI21+AJ21+AK21+AL21+AM21+AN21+AO21+AP21+AQ21+AR21+AS21+AT21+AU21+AV21+AW21+AX21+AY21+AZ21+BA21+BB21+BC21+BD21+BE21+BF21+BG21+BH21+BI21+BJ21+BK21+BL21+BM21+BN21</f>
        <v>22</v>
      </c>
    </row>
    <row r="22" customFormat="false" ht="16.05" hidden="false" customHeight="false" outlineLevel="0" collapsed="false">
      <c r="A22" s="0" t="s">
        <v>84</v>
      </c>
      <c r="B22" s="0" t="s">
        <v>50</v>
      </c>
      <c r="C22" s="0" t="s">
        <v>51</v>
      </c>
      <c r="D22" s="0" t="s">
        <v>68</v>
      </c>
      <c r="E22" s="0" t="s">
        <v>51</v>
      </c>
      <c r="F22" s="0" t="s">
        <v>50</v>
      </c>
      <c r="G22" s="0" t="s">
        <v>53</v>
      </c>
      <c r="H22" s="0" t="s">
        <v>51</v>
      </c>
      <c r="I22" s="0" t="s">
        <v>54</v>
      </c>
      <c r="J22" s="0" t="s">
        <v>50</v>
      </c>
      <c r="K22" s="0" t="s">
        <v>53</v>
      </c>
      <c r="L22" s="0" t="s">
        <v>61</v>
      </c>
      <c r="M22" s="0" t="s">
        <v>68</v>
      </c>
      <c r="N22" s="0" t="s">
        <v>54</v>
      </c>
      <c r="O22" s="0" t="s">
        <v>62</v>
      </c>
      <c r="P22" s="0" t="s">
        <v>50</v>
      </c>
      <c r="Q22" s="0" t="s">
        <v>51</v>
      </c>
      <c r="R22" s="0" t="s">
        <v>63</v>
      </c>
      <c r="S22" s="0" t="s">
        <v>58</v>
      </c>
      <c r="T22" s="0" t="s">
        <v>57</v>
      </c>
      <c r="U22" s="0" t="s">
        <v>55</v>
      </c>
      <c r="V22" s="0" t="s">
        <v>63</v>
      </c>
      <c r="W22" s="0" t="s">
        <v>59</v>
      </c>
      <c r="X22" s="0" t="s">
        <v>57</v>
      </c>
      <c r="Y22" s="0" t="s">
        <v>55</v>
      </c>
      <c r="Z22" s="0" t="s">
        <v>63</v>
      </c>
      <c r="AA22" s="0" t="s">
        <v>58</v>
      </c>
      <c r="AB22" s="0" t="s">
        <v>59</v>
      </c>
      <c r="AC22" s="0" t="s">
        <v>57</v>
      </c>
      <c r="AD22" s="0" t="s">
        <v>55</v>
      </c>
      <c r="AE22" s="0" t="s">
        <v>58</v>
      </c>
      <c r="AF22" s="0" t="s">
        <v>63</v>
      </c>
      <c r="AG22" s="0" t="s">
        <v>66</v>
      </c>
      <c r="AI22" s="1" t="str">
        <f aca="false">IF(ISERROR(FIND(AI1,B22)),"0","1")</f>
        <v>0</v>
      </c>
      <c r="AJ22" s="1" t="str">
        <f aca="false">IF(ISERROR(FIND(AJ1,C22)),"0","1")</f>
        <v>0</v>
      </c>
      <c r="AK22" s="1" t="str">
        <f aca="false">IF(ISERROR(FIND(AK1,D22)),"0","1")</f>
        <v>0</v>
      </c>
      <c r="AL22" s="1" t="str">
        <f aca="false">IF(ISERROR(FIND(AL1,E22)),"0","1")</f>
        <v>0</v>
      </c>
      <c r="AM22" s="1" t="str">
        <f aca="false">IF(ISERROR(FIND(AM1,F22)),"0","1")</f>
        <v>1</v>
      </c>
      <c r="AN22" s="1" t="str">
        <f aca="false">IF(ISERROR(FIND(AN1,G22)),"0","1")</f>
        <v>0</v>
      </c>
      <c r="AO22" s="1" t="str">
        <f aca="false">IF(ISERROR(FIND(AO1,H22)),"0","1")</f>
        <v>0</v>
      </c>
      <c r="AP22" s="1" t="str">
        <f aca="false">IF(ISERROR(FIND(AP1,I22)),"0","1")</f>
        <v>1</v>
      </c>
      <c r="AQ22" s="1" t="str">
        <f aca="false">IF(ISERROR(FIND(AQ1,J22)),"0","1")</f>
        <v>1</v>
      </c>
      <c r="AR22" s="1" t="str">
        <f aca="false">IF(ISERROR(FIND(AR1,K22)),"0","1")</f>
        <v>1</v>
      </c>
      <c r="AS22" s="1" t="str">
        <f aca="false">IF(ISERROR(FIND(AS1,L22)),"0","1")</f>
        <v>0</v>
      </c>
      <c r="AT22" s="1" t="str">
        <f aca="false">IF(ISERROR(FIND(AT1,M22)),"0","1")</f>
        <v>0</v>
      </c>
      <c r="AU22" s="1" t="str">
        <f aca="false">IF(ISERROR(FIND(AU1,N22)),"0","1")</f>
        <v>1</v>
      </c>
      <c r="AV22" s="1" t="str">
        <f aca="false">IF(ISERROR(FIND(AV1,O22)),"0","1")</f>
        <v>1</v>
      </c>
      <c r="AW22" s="1" t="str">
        <f aca="false">IF(ISERROR(FIND(AW1,P22)),"0","1")</f>
        <v>1</v>
      </c>
      <c r="AX22" s="1" t="str">
        <f aca="false">IF(ISERROR(FIND(AX1,Q22)),"0","1")</f>
        <v>0</v>
      </c>
      <c r="AY22" s="1" t="str">
        <f aca="false">IF(ISERROR(FIND(AY1,R22)),"0","1")</f>
        <v>0</v>
      </c>
      <c r="AZ22" s="1" t="str">
        <f aca="false">IF(ISERROR(FIND(AZ1,S22)),"0","1")</f>
        <v>0</v>
      </c>
      <c r="BA22" s="1" t="str">
        <f aca="false">IF(ISERROR(FIND(BA1,T22)),"0","1")</f>
        <v>1</v>
      </c>
      <c r="BB22" s="1" t="str">
        <f aca="false">IF(ISERROR(FIND(BB1,U22)),"0","1")</f>
        <v>1</v>
      </c>
      <c r="BC22" s="1" t="str">
        <f aca="false">IF(ISERROR(FIND(BC1,V22)),"0","1")</f>
        <v>1</v>
      </c>
      <c r="BD22" s="1" t="str">
        <f aca="false">IF(ISERROR(FIND(BD1,W22)),"0","1")</f>
        <v>0</v>
      </c>
      <c r="BE22" s="1" t="str">
        <f aca="false">IF(ISERROR(FIND(BE1,X22)),"0","1")</f>
        <v>1</v>
      </c>
      <c r="BF22" s="1" t="str">
        <f aca="false">IF(ISERROR(FIND(BF1,Y22)),"0","1")</f>
        <v>1</v>
      </c>
      <c r="BG22" s="1" t="str">
        <f aca="false">IF(ISERROR(FIND(BG1,Z22)),"0","1")</f>
        <v>1</v>
      </c>
      <c r="BH22" s="1" t="str">
        <f aca="false">IF(ISERROR(FIND(BH1,AA22)),"0","1")</f>
        <v>1</v>
      </c>
      <c r="BI22" s="1" t="str">
        <f aca="false">IF(ISERROR(FIND(BI1,AB22)),"0","1")</f>
        <v>1</v>
      </c>
      <c r="BJ22" s="1" t="str">
        <f aca="false">IF(ISERROR(FIND(BJ1,AC22)),"0","1")</f>
        <v>0</v>
      </c>
      <c r="BK22" s="1" t="str">
        <f aca="false">IF(ISERROR(FIND(BK1,AD22)),"0","1")</f>
        <v>0</v>
      </c>
      <c r="BL22" s="1" t="str">
        <f aca="false">IF(ISERROR(FIND(BL1,AE22)),"0","1")</f>
        <v>0</v>
      </c>
      <c r="BM22" s="1" t="str">
        <f aca="false">IF(ISERROR(FIND(BM1,AF22)),"0","1")</f>
        <v>1</v>
      </c>
      <c r="BN22" s="1" t="str">
        <f aca="false">IF(ISERROR(FIND(BN1,AG22)),"0","1")</f>
        <v>1</v>
      </c>
      <c r="BP22" s="0" t="s">
        <v>84</v>
      </c>
      <c r="BQ22" s="0" t="n">
        <f aca="false">AI22+AJ22+AK22+AL22+AM22+AN22+AO22+AP22+AQ22+AR22+AS22+AT22+AU22+AV22+AW22+AX22+AY22+AZ22+BA22+BB22+BC22+BD22+BE22+BF22+BG22+BH22+BI22+BJ22+BK22+BL22+BM22+BN22</f>
        <v>17</v>
      </c>
    </row>
    <row r="23" customFormat="false" ht="16.05" hidden="false" customHeight="false" outlineLevel="0" collapsed="false">
      <c r="A23" s="0" t="s">
        <v>85</v>
      </c>
      <c r="B23" s="0" t="s">
        <v>50</v>
      </c>
      <c r="C23" s="0" t="s">
        <v>51</v>
      </c>
      <c r="D23" s="0" t="s">
        <v>68</v>
      </c>
      <c r="E23" s="0" t="s">
        <v>54</v>
      </c>
      <c r="F23" s="0" t="s">
        <v>50</v>
      </c>
      <c r="G23" s="0" t="s">
        <v>61</v>
      </c>
      <c r="H23" s="0" t="s">
        <v>51</v>
      </c>
      <c r="I23" s="0" t="s">
        <v>54</v>
      </c>
      <c r="J23" s="0" t="s">
        <v>50</v>
      </c>
      <c r="K23" s="0" t="s">
        <v>62</v>
      </c>
      <c r="L23" s="0" t="s">
        <v>61</v>
      </c>
      <c r="M23" s="0" t="s">
        <v>68</v>
      </c>
      <c r="N23" s="0" t="s">
        <v>54</v>
      </c>
      <c r="O23" s="0" t="s">
        <v>62</v>
      </c>
      <c r="P23" s="0" t="s">
        <v>50</v>
      </c>
      <c r="Q23" s="0" t="s">
        <v>51</v>
      </c>
      <c r="R23" s="0" t="s">
        <v>55</v>
      </c>
      <c r="S23" s="0" t="s">
        <v>58</v>
      </c>
      <c r="T23" s="0" t="s">
        <v>57</v>
      </c>
      <c r="U23" s="0" t="s">
        <v>55</v>
      </c>
      <c r="V23" s="0" t="s">
        <v>63</v>
      </c>
      <c r="W23" s="0" t="s">
        <v>64</v>
      </c>
      <c r="X23" s="0" t="s">
        <v>57</v>
      </c>
      <c r="Y23" s="0" t="s">
        <v>55</v>
      </c>
      <c r="Z23" s="0" t="s">
        <v>63</v>
      </c>
      <c r="AA23" s="0" t="s">
        <v>58</v>
      </c>
      <c r="AB23" s="0" t="s">
        <v>59</v>
      </c>
      <c r="AC23" s="0" t="s">
        <v>57</v>
      </c>
      <c r="AD23" s="0" t="s">
        <v>55</v>
      </c>
      <c r="AE23" s="0" t="s">
        <v>58</v>
      </c>
      <c r="AF23" s="0" t="s">
        <v>63</v>
      </c>
      <c r="AG23" s="0" t="s">
        <v>56</v>
      </c>
      <c r="AI23" s="1" t="str">
        <f aca="false">IF(ISERROR(FIND(AI1,B23)),"0","1")</f>
        <v>0</v>
      </c>
      <c r="AJ23" s="1" t="str">
        <f aca="false">IF(ISERROR(FIND(AJ1,C23)),"0","1")</f>
        <v>0</v>
      </c>
      <c r="AK23" s="1" t="str">
        <f aca="false">IF(ISERROR(FIND(AK1,D23)),"0","1")</f>
        <v>0</v>
      </c>
      <c r="AL23" s="1" t="str">
        <f aca="false">IF(ISERROR(FIND(AL1,E23)),"0","1")</f>
        <v>1</v>
      </c>
      <c r="AM23" s="1" t="str">
        <f aca="false">IF(ISERROR(FIND(AM1,F23)),"0","1")</f>
        <v>1</v>
      </c>
      <c r="AN23" s="1" t="str">
        <f aca="false">IF(ISERROR(FIND(AN1,G23)),"0","1")</f>
        <v>1</v>
      </c>
      <c r="AO23" s="1" t="str">
        <f aca="false">IF(ISERROR(FIND(AO1,H23)),"0","1")</f>
        <v>0</v>
      </c>
      <c r="AP23" s="1" t="str">
        <f aca="false">IF(ISERROR(FIND(AP1,I23)),"0","1")</f>
        <v>1</v>
      </c>
      <c r="AQ23" s="1" t="str">
        <f aca="false">IF(ISERROR(FIND(AQ1,J23)),"0","1")</f>
        <v>1</v>
      </c>
      <c r="AR23" s="1" t="str">
        <f aca="false">IF(ISERROR(FIND(AR1,K23)),"0","1")</f>
        <v>0</v>
      </c>
      <c r="AS23" s="1" t="str">
        <f aca="false">IF(ISERROR(FIND(AS1,L23)),"0","1")</f>
        <v>0</v>
      </c>
      <c r="AT23" s="1" t="str">
        <f aca="false">IF(ISERROR(FIND(AT1,M23)),"0","1")</f>
        <v>0</v>
      </c>
      <c r="AU23" s="1" t="str">
        <f aca="false">IF(ISERROR(FIND(AU1,N23)),"0","1")</f>
        <v>1</v>
      </c>
      <c r="AV23" s="1" t="str">
        <f aca="false">IF(ISERROR(FIND(AV1,O23)),"0","1")</f>
        <v>1</v>
      </c>
      <c r="AW23" s="1" t="str">
        <f aca="false">IF(ISERROR(FIND(AW1,P23)),"0","1")</f>
        <v>1</v>
      </c>
      <c r="AX23" s="1" t="str">
        <f aca="false">IF(ISERROR(FIND(AX1,Q23)),"0","1")</f>
        <v>0</v>
      </c>
      <c r="AY23" s="1" t="str">
        <f aca="false">IF(ISERROR(FIND(AY1,R23)),"0","1")</f>
        <v>1</v>
      </c>
      <c r="AZ23" s="1" t="str">
        <f aca="false">IF(ISERROR(FIND(AZ1,S23)),"0","1")</f>
        <v>0</v>
      </c>
      <c r="BA23" s="1" t="str">
        <f aca="false">IF(ISERROR(FIND(BA1,T23)),"0","1")</f>
        <v>1</v>
      </c>
      <c r="BB23" s="1" t="str">
        <f aca="false">IF(ISERROR(FIND(BB1,U23)),"0","1")</f>
        <v>1</v>
      </c>
      <c r="BC23" s="1" t="str">
        <f aca="false">IF(ISERROR(FIND(BC1,V23)),"0","1")</f>
        <v>1</v>
      </c>
      <c r="BD23" s="1" t="str">
        <f aca="false">IF(ISERROR(FIND(BD1,W23)),"0","1")</f>
        <v>1</v>
      </c>
      <c r="BE23" s="1" t="str">
        <f aca="false">IF(ISERROR(FIND(BE1,X23)),"0","1")</f>
        <v>1</v>
      </c>
      <c r="BF23" s="1" t="str">
        <f aca="false">IF(ISERROR(FIND(BF1,Y23)),"0","1")</f>
        <v>1</v>
      </c>
      <c r="BG23" s="1" t="str">
        <f aca="false">IF(ISERROR(FIND(BG1,Z23)),"0","1")</f>
        <v>1</v>
      </c>
      <c r="BH23" s="1" t="str">
        <f aca="false">IF(ISERROR(FIND(BH1,AA23)),"0","1")</f>
        <v>1</v>
      </c>
      <c r="BI23" s="1" t="str">
        <f aca="false">IF(ISERROR(FIND(BI1,AB23)),"0","1")</f>
        <v>1</v>
      </c>
      <c r="BJ23" s="1" t="str">
        <f aca="false">IF(ISERROR(FIND(BJ1,AC23)),"0","1")</f>
        <v>0</v>
      </c>
      <c r="BK23" s="1" t="str">
        <f aca="false">IF(ISERROR(FIND(BK1,AD23)),"0","1")</f>
        <v>0</v>
      </c>
      <c r="BL23" s="1" t="str">
        <f aca="false">IF(ISERROR(FIND(BL1,AE23)),"0","1")</f>
        <v>0</v>
      </c>
      <c r="BM23" s="1" t="str">
        <f aca="false">IF(ISERROR(FIND(BM1,AF23)),"0","1")</f>
        <v>1</v>
      </c>
      <c r="BN23" s="1" t="str">
        <f aca="false">IF(ISERROR(FIND(BN1,AG23)),"0","1")</f>
        <v>0</v>
      </c>
      <c r="BP23" s="0" t="s">
        <v>85</v>
      </c>
      <c r="BQ23" s="0" t="n">
        <f aca="false">AI23+AJ23+AK23+AL23+AM23+AN23+AO23+AP23+AQ23+AR23+AS23+AT23+AU23+AV23+AW23+AX23+AY23+AZ23+BA23+BB23+BC23+BD23+BE23+BF23+BG23+BH23+BI23+BJ23+BK23+BL23+BM23+BN23</f>
        <v>19</v>
      </c>
    </row>
    <row r="24" customFormat="false" ht="16.05" hidden="false" customHeight="false" outlineLevel="0" collapsed="false">
      <c r="A24" s="0" t="s">
        <v>86</v>
      </c>
      <c r="B24" s="0" t="s">
        <v>50</v>
      </c>
      <c r="C24" s="0" t="s">
        <v>51</v>
      </c>
      <c r="D24" s="0" t="s">
        <v>68</v>
      </c>
      <c r="E24" s="0" t="s">
        <v>54</v>
      </c>
      <c r="F24" s="0" t="s">
        <v>50</v>
      </c>
      <c r="G24" s="0" t="s">
        <v>61</v>
      </c>
      <c r="H24" s="0" t="s">
        <v>51</v>
      </c>
      <c r="I24" s="0" t="s">
        <v>54</v>
      </c>
      <c r="J24" s="0" t="s">
        <v>50</v>
      </c>
      <c r="K24" s="0" t="s">
        <v>53</v>
      </c>
      <c r="L24" s="0" t="s">
        <v>61</v>
      </c>
      <c r="M24" s="0" t="s">
        <v>53</v>
      </c>
      <c r="N24" s="0" t="s">
        <v>54</v>
      </c>
      <c r="O24" s="0" t="s">
        <v>52</v>
      </c>
      <c r="P24" s="0" t="s">
        <v>50</v>
      </c>
      <c r="Q24" s="0" t="s">
        <v>51</v>
      </c>
      <c r="R24" s="0" t="s">
        <v>63</v>
      </c>
      <c r="S24" s="0" t="s">
        <v>58</v>
      </c>
      <c r="T24" s="0" t="s">
        <v>57</v>
      </c>
      <c r="U24" s="0" t="s">
        <v>55</v>
      </c>
      <c r="V24" s="0" t="s">
        <v>63</v>
      </c>
      <c r="W24" s="0" t="s">
        <v>64</v>
      </c>
      <c r="X24" s="0" t="s">
        <v>57</v>
      </c>
      <c r="Y24" s="0" t="s">
        <v>55</v>
      </c>
      <c r="Z24" s="0" t="s">
        <v>63</v>
      </c>
      <c r="AA24" s="0" t="s">
        <v>58</v>
      </c>
      <c r="AB24" s="0" t="s">
        <v>59</v>
      </c>
      <c r="AC24" s="0" t="s">
        <v>64</v>
      </c>
      <c r="AD24" s="0" t="s">
        <v>55</v>
      </c>
      <c r="AE24" s="0" t="s">
        <v>58</v>
      </c>
      <c r="AF24" s="0" t="s">
        <v>63</v>
      </c>
      <c r="AG24" s="0" t="s">
        <v>56</v>
      </c>
      <c r="AI24" s="1" t="str">
        <f aca="false">IF(ISERROR(FIND(AI1,B24)),"0","1")</f>
        <v>0</v>
      </c>
      <c r="AJ24" s="1" t="str">
        <f aca="false">IF(ISERROR(FIND(AJ1,C24)),"0","1")</f>
        <v>0</v>
      </c>
      <c r="AK24" s="1" t="str">
        <f aca="false">IF(ISERROR(FIND(AK1,D24)),"0","1")</f>
        <v>0</v>
      </c>
      <c r="AL24" s="1" t="str">
        <f aca="false">IF(ISERROR(FIND(AL1,E24)),"0","1")</f>
        <v>1</v>
      </c>
      <c r="AM24" s="1" t="str">
        <f aca="false">IF(ISERROR(FIND(AM1,F24)),"0","1")</f>
        <v>1</v>
      </c>
      <c r="AN24" s="1" t="str">
        <f aca="false">IF(ISERROR(FIND(AN1,G24)),"0","1")</f>
        <v>1</v>
      </c>
      <c r="AO24" s="1" t="str">
        <f aca="false">IF(ISERROR(FIND(AO1,H24)),"0","1")</f>
        <v>0</v>
      </c>
      <c r="AP24" s="1" t="str">
        <f aca="false">IF(ISERROR(FIND(AP1,I24)),"0","1")</f>
        <v>1</v>
      </c>
      <c r="AQ24" s="1" t="str">
        <f aca="false">IF(ISERROR(FIND(AQ1,J24)),"0","1")</f>
        <v>1</v>
      </c>
      <c r="AR24" s="1" t="str">
        <f aca="false">IF(ISERROR(FIND(AR1,K24)),"0","1")</f>
        <v>1</v>
      </c>
      <c r="AS24" s="1" t="str">
        <f aca="false">IF(ISERROR(FIND(AS1,L24)),"0","1")</f>
        <v>0</v>
      </c>
      <c r="AT24" s="1" t="str">
        <f aca="false">IF(ISERROR(FIND(AT1,M24)),"0","1")</f>
        <v>1</v>
      </c>
      <c r="AU24" s="1" t="str">
        <f aca="false">IF(ISERROR(FIND(AU1,N24)),"0","1")</f>
        <v>1</v>
      </c>
      <c r="AV24" s="1" t="str">
        <f aca="false">IF(ISERROR(FIND(AV1,O24)),"0","1")</f>
        <v>0</v>
      </c>
      <c r="AW24" s="1" t="str">
        <f aca="false">IF(ISERROR(FIND(AW1,P24)),"0","1")</f>
        <v>1</v>
      </c>
      <c r="AX24" s="1" t="str">
        <f aca="false">IF(ISERROR(FIND(AX1,Q24)),"0","1")</f>
        <v>0</v>
      </c>
      <c r="AY24" s="1" t="str">
        <f aca="false">IF(ISERROR(FIND(AY1,R24)),"0","1")</f>
        <v>0</v>
      </c>
      <c r="AZ24" s="1" t="str">
        <f aca="false">IF(ISERROR(FIND(AZ1,S24)),"0","1")</f>
        <v>0</v>
      </c>
      <c r="BA24" s="1" t="str">
        <f aca="false">IF(ISERROR(FIND(BA1,T24)),"0","1")</f>
        <v>1</v>
      </c>
      <c r="BB24" s="1" t="str">
        <f aca="false">IF(ISERROR(FIND(BB1,U24)),"0","1")</f>
        <v>1</v>
      </c>
      <c r="BC24" s="1" t="str">
        <f aca="false">IF(ISERROR(FIND(BC1,V24)),"0","1")</f>
        <v>1</v>
      </c>
      <c r="BD24" s="1" t="str">
        <f aca="false">IF(ISERROR(FIND(BD1,W24)),"0","1")</f>
        <v>1</v>
      </c>
      <c r="BE24" s="1" t="str">
        <f aca="false">IF(ISERROR(FIND(BE1,X24)),"0","1")</f>
        <v>1</v>
      </c>
      <c r="BF24" s="1" t="str">
        <f aca="false">IF(ISERROR(FIND(BF1,Y24)),"0","1")</f>
        <v>1</v>
      </c>
      <c r="BG24" s="1" t="str">
        <f aca="false">IF(ISERROR(FIND(BG1,Z24)),"0","1")</f>
        <v>1</v>
      </c>
      <c r="BH24" s="1" t="str">
        <f aca="false">IF(ISERROR(FIND(BH1,AA24)),"0","1")</f>
        <v>1</v>
      </c>
      <c r="BI24" s="1" t="str">
        <f aca="false">IF(ISERROR(FIND(BI1,AB24)),"0","1")</f>
        <v>1</v>
      </c>
      <c r="BJ24" s="1" t="str">
        <f aca="false">IF(ISERROR(FIND(BJ1,AC24)),"0","1")</f>
        <v>1</v>
      </c>
      <c r="BK24" s="1" t="str">
        <f aca="false">IF(ISERROR(FIND(BK1,AD24)),"0","1")</f>
        <v>0</v>
      </c>
      <c r="BL24" s="1" t="str">
        <f aca="false">IF(ISERROR(FIND(BL1,AE24)),"0","1")</f>
        <v>0</v>
      </c>
      <c r="BM24" s="1" t="str">
        <f aca="false">IF(ISERROR(FIND(BM1,AF24)),"0","1")</f>
        <v>1</v>
      </c>
      <c r="BN24" s="1" t="str">
        <f aca="false">IF(ISERROR(FIND(BN1,AG24)),"0","1")</f>
        <v>0</v>
      </c>
      <c r="BP24" s="0" t="s">
        <v>86</v>
      </c>
      <c r="BQ24" s="0" t="n">
        <f aca="false">AI24+AJ24+AK24+AL24+AM24+AN24+AO24+AP24+AQ24+AR24+AS24+AT24+AU24+AV24+AW24+AX24+AY24+AZ24+BA24+BB24+BC24+BD24+BE24+BF24+BG24+BH24+BI24+BJ24+BK24+BL24+BM24+BN24</f>
        <v>20</v>
      </c>
    </row>
    <row r="25" customFormat="false" ht="16.05" hidden="false" customHeight="false" outlineLevel="0" collapsed="false">
      <c r="A25" s="0" t="s">
        <v>87</v>
      </c>
      <c r="B25" s="0" t="s">
        <v>54</v>
      </c>
      <c r="C25" s="0" t="s">
        <v>51</v>
      </c>
      <c r="D25" s="0" t="s">
        <v>52</v>
      </c>
      <c r="E25" s="0" t="s">
        <v>54</v>
      </c>
      <c r="F25" s="0" t="s">
        <v>50</v>
      </c>
      <c r="G25" s="0" t="s">
        <v>61</v>
      </c>
      <c r="H25" s="0" t="s">
        <v>51</v>
      </c>
      <c r="I25" s="0" t="s">
        <v>54</v>
      </c>
      <c r="J25" s="0" t="s">
        <v>50</v>
      </c>
      <c r="K25" s="0" t="s">
        <v>62</v>
      </c>
      <c r="L25" s="0" t="s">
        <v>61</v>
      </c>
      <c r="M25" s="0" t="s">
        <v>53</v>
      </c>
      <c r="N25" s="0" t="s">
        <v>54</v>
      </c>
      <c r="O25" s="0" t="s">
        <v>62</v>
      </c>
      <c r="P25" s="0" t="s">
        <v>50</v>
      </c>
      <c r="Q25" s="0" t="s">
        <v>51</v>
      </c>
      <c r="R25" s="0" t="s">
        <v>55</v>
      </c>
      <c r="S25" s="0" t="s">
        <v>58</v>
      </c>
      <c r="T25" s="0" t="s">
        <v>57</v>
      </c>
      <c r="U25" s="0" t="s">
        <v>55</v>
      </c>
      <c r="V25" s="0" t="s">
        <v>63</v>
      </c>
      <c r="W25" s="0" t="s">
        <v>64</v>
      </c>
      <c r="X25" s="0" t="s">
        <v>57</v>
      </c>
      <c r="Y25" s="0" t="s">
        <v>55</v>
      </c>
      <c r="Z25" s="0" t="s">
        <v>63</v>
      </c>
      <c r="AA25" s="0" t="s">
        <v>58</v>
      </c>
      <c r="AB25" s="0" t="s">
        <v>59</v>
      </c>
      <c r="AC25" s="0" t="s">
        <v>57</v>
      </c>
      <c r="AD25" s="0" t="s">
        <v>55</v>
      </c>
      <c r="AE25" s="0" t="s">
        <v>58</v>
      </c>
      <c r="AF25" s="0" t="s">
        <v>63</v>
      </c>
      <c r="AG25" s="0" t="s">
        <v>66</v>
      </c>
      <c r="AI25" s="1" t="str">
        <f aca="false">IF(ISERROR(FIND(AI1,B25)),"0","1")</f>
        <v>1</v>
      </c>
      <c r="AJ25" s="1" t="str">
        <f aca="false">IF(ISERROR(FIND(AJ1,C25)),"0","1")</f>
        <v>0</v>
      </c>
      <c r="AK25" s="1" t="str">
        <f aca="false">IF(ISERROR(FIND(AK1,D25)),"0","1")</f>
        <v>1</v>
      </c>
      <c r="AL25" s="1" t="str">
        <f aca="false">IF(ISERROR(FIND(AL1,E25)),"0","1")</f>
        <v>1</v>
      </c>
      <c r="AM25" s="1" t="str">
        <f aca="false">IF(ISERROR(FIND(AM1,F25)),"0","1")</f>
        <v>1</v>
      </c>
      <c r="AN25" s="1" t="str">
        <f aca="false">IF(ISERROR(FIND(AN1,G25)),"0","1")</f>
        <v>1</v>
      </c>
      <c r="AO25" s="1" t="str">
        <f aca="false">IF(ISERROR(FIND(AO1,H25)),"0","1")</f>
        <v>0</v>
      </c>
      <c r="AP25" s="1" t="str">
        <f aca="false">IF(ISERROR(FIND(AP1,I25)),"0","1")</f>
        <v>1</v>
      </c>
      <c r="AQ25" s="1" t="str">
        <f aca="false">IF(ISERROR(FIND(AQ1,J25)),"0","1")</f>
        <v>1</v>
      </c>
      <c r="AR25" s="1" t="str">
        <f aca="false">IF(ISERROR(FIND(AR1,K25)),"0","1")</f>
        <v>0</v>
      </c>
      <c r="AS25" s="1" t="str">
        <f aca="false">IF(ISERROR(FIND(AS1,L25)),"0","1")</f>
        <v>0</v>
      </c>
      <c r="AT25" s="1" t="str">
        <f aca="false">IF(ISERROR(FIND(AT1,M25)),"0","1")</f>
        <v>1</v>
      </c>
      <c r="AU25" s="1" t="str">
        <f aca="false">IF(ISERROR(FIND(AU1,N25)),"0","1")</f>
        <v>1</v>
      </c>
      <c r="AV25" s="1" t="str">
        <f aca="false">IF(ISERROR(FIND(AV1,O25)),"0","1")</f>
        <v>1</v>
      </c>
      <c r="AW25" s="1" t="str">
        <f aca="false">IF(ISERROR(FIND(AW1,P25)),"0","1")</f>
        <v>1</v>
      </c>
      <c r="AX25" s="1" t="str">
        <f aca="false">IF(ISERROR(FIND(AX1,Q25)),"0","1")</f>
        <v>0</v>
      </c>
      <c r="AY25" s="1" t="str">
        <f aca="false">IF(ISERROR(FIND(AY1,R25)),"0","1")</f>
        <v>1</v>
      </c>
      <c r="AZ25" s="1" t="str">
        <f aca="false">IF(ISERROR(FIND(AZ1,S25)),"0","1")</f>
        <v>0</v>
      </c>
      <c r="BA25" s="1" t="str">
        <f aca="false">IF(ISERROR(FIND(BA1,T25)),"0","1")</f>
        <v>1</v>
      </c>
      <c r="BB25" s="1" t="str">
        <f aca="false">IF(ISERROR(FIND(BB1,U25)),"0","1")</f>
        <v>1</v>
      </c>
      <c r="BC25" s="1" t="str">
        <f aca="false">IF(ISERROR(FIND(BC1,V25)),"0","1")</f>
        <v>1</v>
      </c>
      <c r="BD25" s="1" t="str">
        <f aca="false">IF(ISERROR(FIND(BD1,W25)),"0","1")</f>
        <v>1</v>
      </c>
      <c r="BE25" s="1" t="str">
        <f aca="false">IF(ISERROR(FIND(BE1,X25)),"0","1")</f>
        <v>1</v>
      </c>
      <c r="BF25" s="1" t="str">
        <f aca="false">IF(ISERROR(FIND(BF1,Y25)),"0","1")</f>
        <v>1</v>
      </c>
      <c r="BG25" s="1" t="str">
        <f aca="false">IF(ISERROR(FIND(BG1,Z25)),"0","1")</f>
        <v>1</v>
      </c>
      <c r="BH25" s="1" t="str">
        <f aca="false">IF(ISERROR(FIND(BH1,AA25)),"0","1")</f>
        <v>1</v>
      </c>
      <c r="BI25" s="1" t="str">
        <f aca="false">IF(ISERROR(FIND(BI1,AB25)),"0","1")</f>
        <v>1</v>
      </c>
      <c r="BJ25" s="1" t="str">
        <f aca="false">IF(ISERROR(FIND(BJ1,AC25)),"0","1")</f>
        <v>0</v>
      </c>
      <c r="BK25" s="1" t="str">
        <f aca="false">IF(ISERROR(FIND(BK1,AD25)),"0","1")</f>
        <v>0</v>
      </c>
      <c r="BL25" s="1" t="str">
        <f aca="false">IF(ISERROR(FIND(BL1,AE25)),"0","1")</f>
        <v>0</v>
      </c>
      <c r="BM25" s="1" t="str">
        <f aca="false">IF(ISERROR(FIND(BM1,AF25)),"0","1")</f>
        <v>1</v>
      </c>
      <c r="BN25" s="1" t="str">
        <f aca="false">IF(ISERROR(FIND(BN1,AG25)),"0","1")</f>
        <v>1</v>
      </c>
      <c r="BP25" s="0" t="s">
        <v>87</v>
      </c>
      <c r="BQ25" s="0" t="n">
        <f aca="false">AI25+AJ25+AK25+AL25+AM25+AN25+AO25+AP25+AQ25+AR25+AS25+AT25+AU25+AV25+AW25+AX25+AY25+AZ25+BA25+BB25+BC25+BD25+BE25+BF25+BG25+BH25+BI25+BJ25+BK25+BL25+BM25+BN25</f>
        <v>23</v>
      </c>
    </row>
    <row r="26" customFormat="false" ht="16.05" hidden="false" customHeight="false" outlineLevel="0" collapsed="false">
      <c r="A26" s="0" t="s">
        <v>88</v>
      </c>
      <c r="B26" s="0" t="s">
        <v>50</v>
      </c>
      <c r="C26" s="0" t="s">
        <v>51</v>
      </c>
      <c r="D26" s="0" t="s">
        <v>68</v>
      </c>
      <c r="E26" s="0" t="s">
        <v>51</v>
      </c>
      <c r="F26" s="0" t="s">
        <v>50</v>
      </c>
      <c r="G26" s="0" t="s">
        <v>61</v>
      </c>
      <c r="H26" s="0" t="s">
        <v>51</v>
      </c>
      <c r="I26" s="0" t="s">
        <v>54</v>
      </c>
      <c r="J26" s="0" t="s">
        <v>50</v>
      </c>
      <c r="K26" s="0" t="s">
        <v>53</v>
      </c>
      <c r="L26" s="0" t="s">
        <v>61</v>
      </c>
      <c r="M26" s="0" t="s">
        <v>68</v>
      </c>
      <c r="N26" s="0" t="s">
        <v>54</v>
      </c>
      <c r="O26" s="0" t="s">
        <v>52</v>
      </c>
      <c r="P26" s="0" t="s">
        <v>50</v>
      </c>
      <c r="Q26" s="0" t="s">
        <v>51</v>
      </c>
      <c r="R26" s="0" t="s">
        <v>55</v>
      </c>
      <c r="S26" s="0" t="s">
        <v>56</v>
      </c>
      <c r="T26" s="0" t="s">
        <v>66</v>
      </c>
      <c r="U26" s="0" t="s">
        <v>55</v>
      </c>
      <c r="V26" s="0" t="s">
        <v>63</v>
      </c>
      <c r="W26" s="0" t="s">
        <v>64</v>
      </c>
      <c r="X26" s="0" t="s">
        <v>56</v>
      </c>
      <c r="Y26" s="0" t="s">
        <v>55</v>
      </c>
      <c r="Z26" s="0" t="s">
        <v>63</v>
      </c>
      <c r="AA26" s="0" t="s">
        <v>58</v>
      </c>
      <c r="AB26" s="0" t="s">
        <v>66</v>
      </c>
      <c r="AC26" s="0" t="s">
        <v>57</v>
      </c>
      <c r="AD26" s="0" t="s">
        <v>55</v>
      </c>
      <c r="AE26" s="0" t="s">
        <v>58</v>
      </c>
      <c r="AF26" s="0" t="s">
        <v>63</v>
      </c>
      <c r="AG26" s="0" t="s">
        <v>56</v>
      </c>
      <c r="AI26" s="1" t="str">
        <f aca="false">IF(ISERROR(FIND(AI1,B26)),"0","1")</f>
        <v>0</v>
      </c>
      <c r="AJ26" s="1" t="str">
        <f aca="false">IF(ISERROR(FIND(AJ1,C26)),"0","1")</f>
        <v>0</v>
      </c>
      <c r="AK26" s="1" t="str">
        <f aca="false">IF(ISERROR(FIND(AK1,D26)),"0","1")</f>
        <v>0</v>
      </c>
      <c r="AL26" s="1" t="str">
        <f aca="false">IF(ISERROR(FIND(AL1,E26)),"0","1")</f>
        <v>0</v>
      </c>
      <c r="AM26" s="1" t="str">
        <f aca="false">IF(ISERROR(FIND(AM1,F26)),"0","1")</f>
        <v>1</v>
      </c>
      <c r="AN26" s="1" t="str">
        <f aca="false">IF(ISERROR(FIND(AN1,G26)),"0","1")</f>
        <v>1</v>
      </c>
      <c r="AO26" s="1" t="str">
        <f aca="false">IF(ISERROR(FIND(AO1,H26)),"0","1")</f>
        <v>0</v>
      </c>
      <c r="AP26" s="1" t="str">
        <f aca="false">IF(ISERROR(FIND(AP1,I26)),"0","1")</f>
        <v>1</v>
      </c>
      <c r="AQ26" s="1" t="str">
        <f aca="false">IF(ISERROR(FIND(AQ1,J26)),"0","1")</f>
        <v>1</v>
      </c>
      <c r="AR26" s="1" t="str">
        <f aca="false">IF(ISERROR(FIND(AR1,K26)),"0","1")</f>
        <v>1</v>
      </c>
      <c r="AS26" s="1" t="str">
        <f aca="false">IF(ISERROR(FIND(AS1,L26)),"0","1")</f>
        <v>0</v>
      </c>
      <c r="AT26" s="1" t="str">
        <f aca="false">IF(ISERROR(FIND(AT1,M26)),"0","1")</f>
        <v>0</v>
      </c>
      <c r="AU26" s="1" t="str">
        <f aca="false">IF(ISERROR(FIND(AU1,N26)),"0","1")</f>
        <v>1</v>
      </c>
      <c r="AV26" s="1" t="str">
        <f aca="false">IF(ISERROR(FIND(AV1,O26)),"0","1")</f>
        <v>0</v>
      </c>
      <c r="AW26" s="1" t="str">
        <f aca="false">IF(ISERROR(FIND(AW1,P26)),"0","1")</f>
        <v>1</v>
      </c>
      <c r="AX26" s="1" t="str">
        <f aca="false">IF(ISERROR(FIND(AX1,Q26)),"0","1")</f>
        <v>0</v>
      </c>
      <c r="AY26" s="1" t="str">
        <f aca="false">IF(ISERROR(FIND(AY1,R26)),"0","1")</f>
        <v>1</v>
      </c>
      <c r="AZ26" s="1" t="str">
        <f aca="false">IF(ISERROR(FIND(AZ1,S26)),"0","1")</f>
        <v>1</v>
      </c>
      <c r="BA26" s="1" t="str">
        <f aca="false">IF(ISERROR(FIND(BA1,T26)),"0","1")</f>
        <v>0</v>
      </c>
      <c r="BB26" s="1" t="str">
        <f aca="false">IF(ISERROR(FIND(BB1,U26)),"0","1")</f>
        <v>1</v>
      </c>
      <c r="BC26" s="1" t="str">
        <f aca="false">IF(ISERROR(FIND(BC1,V26)),"0","1")</f>
        <v>1</v>
      </c>
      <c r="BD26" s="1" t="str">
        <f aca="false">IF(ISERROR(FIND(BD1,W26)),"0","1")</f>
        <v>1</v>
      </c>
      <c r="BE26" s="1" t="str">
        <f aca="false">IF(ISERROR(FIND(BE1,X26)),"0","1")</f>
        <v>0</v>
      </c>
      <c r="BF26" s="1" t="str">
        <f aca="false">IF(ISERROR(FIND(BF1,Y26)),"0","1")</f>
        <v>1</v>
      </c>
      <c r="BG26" s="1" t="str">
        <f aca="false">IF(ISERROR(FIND(BG1,Z26)),"0","1")</f>
        <v>1</v>
      </c>
      <c r="BH26" s="1" t="str">
        <f aca="false">IF(ISERROR(FIND(BH1,AA26)),"0","1")</f>
        <v>1</v>
      </c>
      <c r="BI26" s="1" t="str">
        <f aca="false">IF(ISERROR(FIND(BI1,AB26)),"0","1")</f>
        <v>0</v>
      </c>
      <c r="BJ26" s="1" t="str">
        <f aca="false">IF(ISERROR(FIND(BJ1,AC26)),"0","1")</f>
        <v>0</v>
      </c>
      <c r="BK26" s="1" t="str">
        <f aca="false">IF(ISERROR(FIND(BK1,AD26)),"0","1")</f>
        <v>0</v>
      </c>
      <c r="BL26" s="1" t="str">
        <f aca="false">IF(ISERROR(FIND(BL1,AE26)),"0","1")</f>
        <v>0</v>
      </c>
      <c r="BM26" s="1" t="str">
        <f aca="false">IF(ISERROR(FIND(BM1,AF26)),"0","1")</f>
        <v>1</v>
      </c>
      <c r="BN26" s="1" t="str">
        <f aca="false">IF(ISERROR(FIND(BN1,AG26)),"0","1")</f>
        <v>0</v>
      </c>
      <c r="BP26" s="0" t="s">
        <v>88</v>
      </c>
      <c r="BQ26" s="0" t="n">
        <f aca="false">AI26+AJ26+AK26+AL26+AM26+AN26+AO26+AP26+AQ26+AR26+AS26+AT26+AU26+AV26+AW26+AX26+AY26+AZ26+BA26+BB26+BC26+BD26+BE26+BF26+BG26+BH26+BI26+BJ26+BK26+BL26+BM26+BN26</f>
        <v>16</v>
      </c>
    </row>
    <row r="27" customFormat="false" ht="16.05" hidden="false" customHeight="false" outlineLevel="0" collapsed="false">
      <c r="A27" s="0" t="s">
        <v>89</v>
      </c>
      <c r="B27" s="0" t="s">
        <v>50</v>
      </c>
      <c r="C27" s="0" t="s">
        <v>51</v>
      </c>
      <c r="D27" s="0" t="s">
        <v>68</v>
      </c>
      <c r="E27" s="0" t="s">
        <v>54</v>
      </c>
      <c r="F27" s="0" t="s">
        <v>50</v>
      </c>
      <c r="G27" s="0" t="s">
        <v>61</v>
      </c>
      <c r="H27" s="0" t="s">
        <v>51</v>
      </c>
      <c r="I27" s="0" t="s">
        <v>54</v>
      </c>
      <c r="J27" s="0" t="s">
        <v>50</v>
      </c>
      <c r="K27" s="0" t="s">
        <v>62</v>
      </c>
      <c r="L27" s="0" t="s">
        <v>61</v>
      </c>
      <c r="M27" s="0" t="s">
        <v>68</v>
      </c>
      <c r="N27" s="0" t="s">
        <v>54</v>
      </c>
      <c r="O27" s="0" t="s">
        <v>62</v>
      </c>
      <c r="P27" s="0" t="s">
        <v>50</v>
      </c>
      <c r="Q27" s="0" t="s">
        <v>51</v>
      </c>
      <c r="R27" s="0" t="s">
        <v>55</v>
      </c>
      <c r="S27" s="0" t="s">
        <v>58</v>
      </c>
      <c r="T27" s="0" t="s">
        <v>57</v>
      </c>
      <c r="U27" s="0" t="s">
        <v>55</v>
      </c>
      <c r="V27" s="0" t="s">
        <v>58</v>
      </c>
      <c r="W27" s="0" t="s">
        <v>64</v>
      </c>
      <c r="X27" s="0" t="s">
        <v>56</v>
      </c>
      <c r="Y27" s="0" t="s">
        <v>55</v>
      </c>
      <c r="Z27" s="0" t="s">
        <v>63</v>
      </c>
      <c r="AA27" s="0" t="s">
        <v>58</v>
      </c>
      <c r="AB27" s="0" t="s">
        <v>59</v>
      </c>
      <c r="AC27" s="0" t="s">
        <v>64</v>
      </c>
      <c r="AD27" s="0" t="s">
        <v>55</v>
      </c>
      <c r="AE27" s="0" t="s">
        <v>58</v>
      </c>
      <c r="AF27" s="0" t="s">
        <v>63</v>
      </c>
      <c r="AG27" s="0" t="s">
        <v>56</v>
      </c>
      <c r="AI27" s="1" t="str">
        <f aca="false">IF(ISERROR(FIND(AI1,B27)),"0","1")</f>
        <v>0</v>
      </c>
      <c r="AJ27" s="1" t="str">
        <f aca="false">IF(ISERROR(FIND(AJ1,C27)),"0","1")</f>
        <v>0</v>
      </c>
      <c r="AK27" s="1" t="str">
        <f aca="false">IF(ISERROR(FIND(AK1,D27)),"0","1")</f>
        <v>0</v>
      </c>
      <c r="AL27" s="1" t="str">
        <f aca="false">IF(ISERROR(FIND(AL1,E27)),"0","1")</f>
        <v>1</v>
      </c>
      <c r="AM27" s="1" t="str">
        <f aca="false">IF(ISERROR(FIND(AM1,F27)),"0","1")</f>
        <v>1</v>
      </c>
      <c r="AN27" s="1" t="str">
        <f aca="false">IF(ISERROR(FIND(AN1,G27)),"0","1")</f>
        <v>1</v>
      </c>
      <c r="AO27" s="1" t="str">
        <f aca="false">IF(ISERROR(FIND(AO1,H27)),"0","1")</f>
        <v>0</v>
      </c>
      <c r="AP27" s="1" t="str">
        <f aca="false">IF(ISERROR(FIND(AP1,I27)),"0","1")</f>
        <v>1</v>
      </c>
      <c r="AQ27" s="1" t="str">
        <f aca="false">IF(ISERROR(FIND(AQ1,J27)),"0","1")</f>
        <v>1</v>
      </c>
      <c r="AR27" s="1" t="str">
        <f aca="false">IF(ISERROR(FIND(AR1,K27)),"0","1")</f>
        <v>0</v>
      </c>
      <c r="AS27" s="1" t="str">
        <f aca="false">IF(ISERROR(FIND(AS1,L27)),"0","1")</f>
        <v>0</v>
      </c>
      <c r="AT27" s="1" t="str">
        <f aca="false">IF(ISERROR(FIND(AT1,M27)),"0","1")</f>
        <v>0</v>
      </c>
      <c r="AU27" s="1" t="str">
        <f aca="false">IF(ISERROR(FIND(AU1,N27)),"0","1")</f>
        <v>1</v>
      </c>
      <c r="AV27" s="1" t="str">
        <f aca="false">IF(ISERROR(FIND(AV1,O27)),"0","1")</f>
        <v>1</v>
      </c>
      <c r="AW27" s="1" t="str">
        <f aca="false">IF(ISERROR(FIND(AW1,P27)),"0","1")</f>
        <v>1</v>
      </c>
      <c r="AX27" s="1" t="str">
        <f aca="false">IF(ISERROR(FIND(AX1,Q27)),"0","1")</f>
        <v>0</v>
      </c>
      <c r="AY27" s="1" t="str">
        <f aca="false">IF(ISERROR(FIND(AY1,R27)),"0","1")</f>
        <v>1</v>
      </c>
      <c r="AZ27" s="1" t="str">
        <f aca="false">IF(ISERROR(FIND(AZ1,S27)),"0","1")</f>
        <v>0</v>
      </c>
      <c r="BA27" s="1" t="str">
        <f aca="false">IF(ISERROR(FIND(BA1,T27)),"0","1")</f>
        <v>1</v>
      </c>
      <c r="BB27" s="1" t="str">
        <f aca="false">IF(ISERROR(FIND(BB1,U27)),"0","1")</f>
        <v>1</v>
      </c>
      <c r="BC27" s="1" t="str">
        <f aca="false">IF(ISERROR(FIND(BC1,V27)),"0","1")</f>
        <v>0</v>
      </c>
      <c r="BD27" s="1" t="str">
        <f aca="false">IF(ISERROR(FIND(BD1,W27)),"0","1")</f>
        <v>1</v>
      </c>
      <c r="BE27" s="1" t="str">
        <f aca="false">IF(ISERROR(FIND(BE1,X27)),"0","1")</f>
        <v>0</v>
      </c>
      <c r="BF27" s="1" t="str">
        <f aca="false">IF(ISERROR(FIND(BF1,Y27)),"0","1")</f>
        <v>1</v>
      </c>
      <c r="BG27" s="1" t="str">
        <f aca="false">IF(ISERROR(FIND(BG1,Z27)),"0","1")</f>
        <v>1</v>
      </c>
      <c r="BH27" s="1" t="str">
        <f aca="false">IF(ISERROR(FIND(BH1,AA27)),"0","1")</f>
        <v>1</v>
      </c>
      <c r="BI27" s="1" t="str">
        <f aca="false">IF(ISERROR(FIND(BI1,AB27)),"0","1")</f>
        <v>1</v>
      </c>
      <c r="BJ27" s="1" t="str">
        <f aca="false">IF(ISERROR(FIND(BJ1,AC27)),"0","1")</f>
        <v>1</v>
      </c>
      <c r="BK27" s="1" t="str">
        <f aca="false">IF(ISERROR(FIND(BK1,AD27)),"0","1")</f>
        <v>0</v>
      </c>
      <c r="BL27" s="1" t="str">
        <f aca="false">IF(ISERROR(FIND(BL1,AE27)),"0","1")</f>
        <v>0</v>
      </c>
      <c r="BM27" s="1" t="str">
        <f aca="false">IF(ISERROR(FIND(BM1,AF27)),"0","1")</f>
        <v>1</v>
      </c>
      <c r="BN27" s="1" t="str">
        <f aca="false">IF(ISERROR(FIND(BN1,AG27)),"0","1")</f>
        <v>0</v>
      </c>
      <c r="BP27" s="0" t="s">
        <v>89</v>
      </c>
      <c r="BQ27" s="0" t="n">
        <f aca="false">AI27+AJ27+AK27+AL27+AM27+AN27+AO27+AP27+AQ27+AR27+AS27+AT27+AU27+AV27+AW27+AX27+AY27+AZ27+BA27+BB27+BC27+BD27+BE27+BF27+BG27+BH27+BI27+BJ27+BK27+BL27+BM27+BN27</f>
        <v>18</v>
      </c>
    </row>
    <row r="28" customFormat="false" ht="16.05" hidden="false" customHeight="false" outlineLevel="0" collapsed="false">
      <c r="A28" s="0" t="s">
        <v>90</v>
      </c>
      <c r="B28" s="0" t="s">
        <v>54</v>
      </c>
      <c r="C28" s="0" t="s">
        <v>51</v>
      </c>
      <c r="D28" s="0" t="s">
        <v>68</v>
      </c>
      <c r="E28" s="0" t="s">
        <v>54</v>
      </c>
      <c r="F28" s="0" t="s">
        <v>50</v>
      </c>
      <c r="G28" s="0" t="s">
        <v>53</v>
      </c>
      <c r="H28" s="0" t="s">
        <v>51</v>
      </c>
      <c r="I28" s="0" t="s">
        <v>54</v>
      </c>
      <c r="J28" s="0" t="s">
        <v>50</v>
      </c>
      <c r="K28" s="0" t="s">
        <v>53</v>
      </c>
      <c r="L28" s="0" t="s">
        <v>61</v>
      </c>
      <c r="M28" s="0" t="s">
        <v>53</v>
      </c>
      <c r="N28" s="0" t="s">
        <v>54</v>
      </c>
      <c r="O28" s="0" t="s">
        <v>52</v>
      </c>
      <c r="P28" s="0" t="s">
        <v>50</v>
      </c>
      <c r="Q28" s="0" t="s">
        <v>51</v>
      </c>
      <c r="R28" s="0" t="s">
        <v>55</v>
      </c>
      <c r="S28" s="0" t="s">
        <v>58</v>
      </c>
      <c r="T28" s="0" t="s">
        <v>57</v>
      </c>
      <c r="U28" s="0" t="s">
        <v>55</v>
      </c>
      <c r="V28" s="0" t="s">
        <v>63</v>
      </c>
      <c r="W28" s="0" t="s">
        <v>64</v>
      </c>
      <c r="X28" s="0" t="s">
        <v>57</v>
      </c>
      <c r="Y28" s="0" t="s">
        <v>64</v>
      </c>
      <c r="Z28" s="0" t="s">
        <v>63</v>
      </c>
      <c r="AA28" s="0" t="s">
        <v>64</v>
      </c>
      <c r="AB28" s="0" t="s">
        <v>59</v>
      </c>
      <c r="AC28" s="0" t="s">
        <v>64</v>
      </c>
      <c r="AD28" s="0" t="s">
        <v>55</v>
      </c>
      <c r="AE28" s="0" t="s">
        <v>58</v>
      </c>
      <c r="AF28" s="0" t="s">
        <v>63</v>
      </c>
      <c r="AG28" s="0" t="s">
        <v>56</v>
      </c>
      <c r="AI28" s="1" t="str">
        <f aca="false">IF(ISERROR(FIND(AI1,B28)),"0","1")</f>
        <v>1</v>
      </c>
      <c r="AJ28" s="1" t="str">
        <f aca="false">IF(ISERROR(FIND(AJ1,C28)),"0","1")</f>
        <v>0</v>
      </c>
      <c r="AK28" s="1" t="str">
        <f aca="false">IF(ISERROR(FIND(AK1,D28)),"0","1")</f>
        <v>0</v>
      </c>
      <c r="AL28" s="1" t="str">
        <f aca="false">IF(ISERROR(FIND(AL1,E28)),"0","1")</f>
        <v>1</v>
      </c>
      <c r="AM28" s="1" t="str">
        <f aca="false">IF(ISERROR(FIND(AM1,F28)),"0","1")</f>
        <v>1</v>
      </c>
      <c r="AN28" s="1" t="str">
        <f aca="false">IF(ISERROR(FIND(AN1,G28)),"0","1")</f>
        <v>0</v>
      </c>
      <c r="AO28" s="1" t="str">
        <f aca="false">IF(ISERROR(FIND(AO1,H28)),"0","1")</f>
        <v>0</v>
      </c>
      <c r="AP28" s="1" t="str">
        <f aca="false">IF(ISERROR(FIND(AP1,I28)),"0","1")</f>
        <v>1</v>
      </c>
      <c r="AQ28" s="1" t="str">
        <f aca="false">IF(ISERROR(FIND(AQ1,J28)),"0","1")</f>
        <v>1</v>
      </c>
      <c r="AR28" s="1" t="str">
        <f aca="false">IF(ISERROR(FIND(AR1,K28)),"0","1")</f>
        <v>1</v>
      </c>
      <c r="AS28" s="1" t="str">
        <f aca="false">IF(ISERROR(FIND(AS1,L28)),"0","1")</f>
        <v>0</v>
      </c>
      <c r="AT28" s="1" t="str">
        <f aca="false">IF(ISERROR(FIND(AT1,M28)),"0","1")</f>
        <v>1</v>
      </c>
      <c r="AU28" s="1" t="str">
        <f aca="false">IF(ISERROR(FIND(AU1,N28)),"0","1")</f>
        <v>1</v>
      </c>
      <c r="AV28" s="1" t="str">
        <f aca="false">IF(ISERROR(FIND(AV1,O28)),"0","1")</f>
        <v>0</v>
      </c>
      <c r="AW28" s="1" t="str">
        <f aca="false">IF(ISERROR(FIND(AW1,P28)),"0","1")</f>
        <v>1</v>
      </c>
      <c r="AX28" s="1" t="str">
        <f aca="false">IF(ISERROR(FIND(AX1,Q28)),"0","1")</f>
        <v>0</v>
      </c>
      <c r="AY28" s="1" t="str">
        <f aca="false">IF(ISERROR(FIND(AY1,R28)),"0","1")</f>
        <v>1</v>
      </c>
      <c r="AZ28" s="1" t="str">
        <f aca="false">IF(ISERROR(FIND(AZ1,S28)),"0","1")</f>
        <v>0</v>
      </c>
      <c r="BA28" s="1" t="str">
        <f aca="false">IF(ISERROR(FIND(BA1,T28)),"0","1")</f>
        <v>1</v>
      </c>
      <c r="BB28" s="1" t="str">
        <f aca="false">IF(ISERROR(FIND(BB1,U28)),"0","1")</f>
        <v>1</v>
      </c>
      <c r="BC28" s="1" t="str">
        <f aca="false">IF(ISERROR(FIND(BC1,V28)),"0","1")</f>
        <v>1</v>
      </c>
      <c r="BD28" s="1" t="str">
        <f aca="false">IF(ISERROR(FIND(BD1,W28)),"0","1")</f>
        <v>1</v>
      </c>
      <c r="BE28" s="1" t="str">
        <f aca="false">IF(ISERROR(FIND(BE1,X28)),"0","1")</f>
        <v>1</v>
      </c>
      <c r="BF28" s="1" t="str">
        <f aca="false">IF(ISERROR(FIND(BF1,Y28)),"0","1")</f>
        <v>0</v>
      </c>
      <c r="BG28" s="1" t="str">
        <f aca="false">IF(ISERROR(FIND(BG1,Z28)),"0","1")</f>
        <v>1</v>
      </c>
      <c r="BH28" s="1" t="str">
        <f aca="false">IF(ISERROR(FIND(BH1,AA28)),"0","1")</f>
        <v>0</v>
      </c>
      <c r="BI28" s="1" t="str">
        <f aca="false">IF(ISERROR(FIND(BI1,AB28)),"0","1")</f>
        <v>1</v>
      </c>
      <c r="BJ28" s="1" t="str">
        <f aca="false">IF(ISERROR(FIND(BJ1,AC28)),"0","1")</f>
        <v>1</v>
      </c>
      <c r="BK28" s="1" t="str">
        <f aca="false">IF(ISERROR(FIND(BK1,AD28)),"0","1")</f>
        <v>0</v>
      </c>
      <c r="BL28" s="1" t="str">
        <f aca="false">IF(ISERROR(FIND(BL1,AE28)),"0","1")</f>
        <v>0</v>
      </c>
      <c r="BM28" s="1" t="str">
        <f aca="false">IF(ISERROR(FIND(BM1,AF28)),"0","1")</f>
        <v>1</v>
      </c>
      <c r="BN28" s="1" t="str">
        <f aca="false">IF(ISERROR(FIND(BN1,AG28)),"0","1")</f>
        <v>0</v>
      </c>
      <c r="BP28" s="0" t="s">
        <v>90</v>
      </c>
      <c r="BQ28" s="0" t="n">
        <f aca="false">AI28+AJ28+AK28+AL28+AM28+AN28+AO28+AP28+AQ28+AR28+AS28+AT28+AU28+AV28+AW28+AX28+AY28+AZ28+BA28+BB28+BC28+BD28+BE28+BF28+BG28+BH28+BI28+BJ28+BK28+BL28+BM28+BN28</f>
        <v>19</v>
      </c>
    </row>
    <row r="29" customFormat="false" ht="16.05" hidden="false" customHeight="false" outlineLevel="0" collapsed="false">
      <c r="A29" s="0" t="s">
        <v>91</v>
      </c>
      <c r="B29" s="0" t="s">
        <v>50</v>
      </c>
      <c r="C29" s="0" t="s">
        <v>51</v>
      </c>
      <c r="D29" s="0" t="s">
        <v>68</v>
      </c>
      <c r="E29" s="0" t="s">
        <v>51</v>
      </c>
      <c r="F29" s="0" t="s">
        <v>50</v>
      </c>
      <c r="G29" s="0" t="s">
        <v>61</v>
      </c>
      <c r="H29" s="0" t="s">
        <v>51</v>
      </c>
      <c r="I29" s="0" t="s">
        <v>54</v>
      </c>
      <c r="J29" s="0" t="s">
        <v>61</v>
      </c>
      <c r="K29" s="0" t="s">
        <v>62</v>
      </c>
      <c r="L29" s="0" t="s">
        <v>61</v>
      </c>
      <c r="M29" s="0" t="s">
        <v>53</v>
      </c>
      <c r="N29" s="0" t="s">
        <v>54</v>
      </c>
      <c r="O29" s="0" t="s">
        <v>62</v>
      </c>
      <c r="P29" s="0" t="s">
        <v>50</v>
      </c>
      <c r="Q29" s="0" t="s">
        <v>51</v>
      </c>
      <c r="R29" s="0" t="s">
        <v>63</v>
      </c>
      <c r="S29" s="0" t="s">
        <v>58</v>
      </c>
      <c r="T29" s="0" t="s">
        <v>57</v>
      </c>
      <c r="U29" s="0" t="s">
        <v>55</v>
      </c>
      <c r="V29" s="0" t="s">
        <v>63</v>
      </c>
      <c r="W29" s="0" t="s">
        <v>64</v>
      </c>
      <c r="X29" s="0" t="s">
        <v>56</v>
      </c>
      <c r="Y29" s="0" t="s">
        <v>55</v>
      </c>
      <c r="Z29" s="0" t="s">
        <v>63</v>
      </c>
      <c r="AA29" s="0" t="s">
        <v>64</v>
      </c>
      <c r="AB29" s="0" t="s">
        <v>66</v>
      </c>
      <c r="AC29" s="0" t="s">
        <v>64</v>
      </c>
      <c r="AD29" s="0" t="s">
        <v>55</v>
      </c>
      <c r="AE29" s="0" t="s">
        <v>58</v>
      </c>
      <c r="AF29" s="0" t="s">
        <v>63</v>
      </c>
      <c r="AG29" s="0" t="s">
        <v>56</v>
      </c>
      <c r="AI29" s="1" t="str">
        <f aca="false">IF(ISERROR(FIND(AI1,B29)),"0","1")</f>
        <v>0</v>
      </c>
      <c r="AJ29" s="1" t="str">
        <f aca="false">IF(ISERROR(FIND(AJ1,C29)),"0","1")</f>
        <v>0</v>
      </c>
      <c r="AK29" s="1" t="str">
        <f aca="false">IF(ISERROR(FIND(AK1,D29)),"0","1")</f>
        <v>0</v>
      </c>
      <c r="AL29" s="1" t="str">
        <f aca="false">IF(ISERROR(FIND(AL1,E29)),"0","1")</f>
        <v>0</v>
      </c>
      <c r="AM29" s="1" t="str">
        <f aca="false">IF(ISERROR(FIND(AM1,F29)),"0","1")</f>
        <v>1</v>
      </c>
      <c r="AN29" s="1" t="str">
        <f aca="false">IF(ISERROR(FIND(AN1,G29)),"0","1")</f>
        <v>1</v>
      </c>
      <c r="AO29" s="1" t="str">
        <f aca="false">IF(ISERROR(FIND(AO1,H29)),"0","1")</f>
        <v>0</v>
      </c>
      <c r="AP29" s="1" t="str">
        <f aca="false">IF(ISERROR(FIND(AP1,I29)),"0","1")</f>
        <v>1</v>
      </c>
      <c r="AQ29" s="1" t="str">
        <f aca="false">IF(ISERROR(FIND(AQ1,J29)),"0","1")</f>
        <v>0</v>
      </c>
      <c r="AR29" s="1" t="str">
        <f aca="false">IF(ISERROR(FIND(AR1,K29)),"0","1")</f>
        <v>0</v>
      </c>
      <c r="AS29" s="1" t="str">
        <f aca="false">IF(ISERROR(FIND(AS1,L29)),"0","1")</f>
        <v>0</v>
      </c>
      <c r="AT29" s="1" t="str">
        <f aca="false">IF(ISERROR(FIND(AT1,M29)),"0","1")</f>
        <v>1</v>
      </c>
      <c r="AU29" s="1" t="str">
        <f aca="false">IF(ISERROR(FIND(AU1,N29)),"0","1")</f>
        <v>1</v>
      </c>
      <c r="AV29" s="1" t="str">
        <f aca="false">IF(ISERROR(FIND(AV1,O29)),"0","1")</f>
        <v>1</v>
      </c>
      <c r="AW29" s="1" t="str">
        <f aca="false">IF(ISERROR(FIND(AW1,P29)),"0","1")</f>
        <v>1</v>
      </c>
      <c r="AX29" s="1" t="str">
        <f aca="false">IF(ISERROR(FIND(AX1,Q29)),"0","1")</f>
        <v>0</v>
      </c>
      <c r="AY29" s="1" t="str">
        <f aca="false">IF(ISERROR(FIND(AY1,R29)),"0","1")</f>
        <v>0</v>
      </c>
      <c r="AZ29" s="1" t="str">
        <f aca="false">IF(ISERROR(FIND(AZ1,S29)),"0","1")</f>
        <v>0</v>
      </c>
      <c r="BA29" s="1" t="str">
        <f aca="false">IF(ISERROR(FIND(BA1,T29)),"0","1")</f>
        <v>1</v>
      </c>
      <c r="BB29" s="1" t="str">
        <f aca="false">IF(ISERROR(FIND(BB1,U29)),"0","1")</f>
        <v>1</v>
      </c>
      <c r="BC29" s="1" t="str">
        <f aca="false">IF(ISERROR(FIND(BC1,V29)),"0","1")</f>
        <v>1</v>
      </c>
      <c r="BD29" s="1" t="str">
        <f aca="false">IF(ISERROR(FIND(BD1,W29)),"0","1")</f>
        <v>1</v>
      </c>
      <c r="BE29" s="1" t="str">
        <f aca="false">IF(ISERROR(FIND(BE1,X29)),"0","1")</f>
        <v>0</v>
      </c>
      <c r="BF29" s="1" t="str">
        <f aca="false">IF(ISERROR(FIND(BF1,Y29)),"0","1")</f>
        <v>1</v>
      </c>
      <c r="BG29" s="1" t="str">
        <f aca="false">IF(ISERROR(FIND(BG1,Z29)),"0","1")</f>
        <v>1</v>
      </c>
      <c r="BH29" s="1" t="str">
        <f aca="false">IF(ISERROR(FIND(BH1,AA29)),"0","1")</f>
        <v>0</v>
      </c>
      <c r="BI29" s="1" t="str">
        <f aca="false">IF(ISERROR(FIND(BI1,AB29)),"0","1")</f>
        <v>0</v>
      </c>
      <c r="BJ29" s="1" t="str">
        <f aca="false">IF(ISERROR(FIND(BJ1,AC29)),"0","1")</f>
        <v>1</v>
      </c>
      <c r="BK29" s="1" t="str">
        <f aca="false">IF(ISERROR(FIND(BK1,AD29)),"0","1")</f>
        <v>0</v>
      </c>
      <c r="BL29" s="1" t="str">
        <f aca="false">IF(ISERROR(FIND(BL1,AE29)),"0","1")</f>
        <v>0</v>
      </c>
      <c r="BM29" s="1" t="str">
        <f aca="false">IF(ISERROR(FIND(BM1,AF29)),"0","1")</f>
        <v>1</v>
      </c>
      <c r="BN29" s="1" t="str">
        <f aca="false">IF(ISERROR(FIND(BN1,AG29)),"0","1")</f>
        <v>0</v>
      </c>
      <c r="BP29" s="0" t="s">
        <v>91</v>
      </c>
      <c r="BQ29" s="0" t="n">
        <f aca="false">AI29+AJ29+AK29+AL29+AM29+AN29+AO29+AP29+AQ29+AR29+AS29+AT29+AU29+AV29+AW29+AX29+AY29+AZ29+BA29+BB29+BC29+BD29+BE29+BF29+BG29+BH29+BI29+BJ29+BK29+BL29+BM29+BN29</f>
        <v>15</v>
      </c>
    </row>
    <row r="30" customFormat="false" ht="16.05" hidden="false" customHeight="false" outlineLevel="0" collapsed="false">
      <c r="A30" s="0" t="s">
        <v>92</v>
      </c>
      <c r="B30" s="0" t="s">
        <v>50</v>
      </c>
      <c r="C30" s="0" t="s">
        <v>62</v>
      </c>
      <c r="D30" s="0" t="s">
        <v>52</v>
      </c>
      <c r="E30" s="0" t="s">
        <v>54</v>
      </c>
      <c r="F30" s="0" t="s">
        <v>50</v>
      </c>
      <c r="G30" s="0" t="s">
        <v>61</v>
      </c>
      <c r="H30" s="0" t="s">
        <v>51</v>
      </c>
      <c r="I30" s="0" t="s">
        <v>54</v>
      </c>
      <c r="J30" s="0" t="s">
        <v>50</v>
      </c>
      <c r="K30" s="0" t="s">
        <v>62</v>
      </c>
      <c r="L30" s="0" t="s">
        <v>52</v>
      </c>
      <c r="M30" s="0" t="s">
        <v>68</v>
      </c>
      <c r="N30" s="0" t="s">
        <v>54</v>
      </c>
      <c r="O30" s="0" t="s">
        <v>62</v>
      </c>
      <c r="P30" s="0" t="s">
        <v>50</v>
      </c>
      <c r="Q30" s="0" t="s">
        <v>51</v>
      </c>
      <c r="R30" s="0" t="s">
        <v>55</v>
      </c>
      <c r="S30" s="0" t="s">
        <v>58</v>
      </c>
      <c r="T30" s="0" t="s">
        <v>57</v>
      </c>
      <c r="U30" s="0" t="s">
        <v>55</v>
      </c>
      <c r="V30" s="0" t="s">
        <v>58</v>
      </c>
      <c r="W30" s="0" t="s">
        <v>64</v>
      </c>
      <c r="X30" s="0" t="s">
        <v>56</v>
      </c>
      <c r="Y30" s="0" t="s">
        <v>55</v>
      </c>
      <c r="Z30" s="0" t="s">
        <v>63</v>
      </c>
      <c r="AA30" s="0" t="s">
        <v>58</v>
      </c>
      <c r="AB30" s="0" t="s">
        <v>59</v>
      </c>
      <c r="AC30" s="0" t="s">
        <v>64</v>
      </c>
      <c r="AD30" s="0" t="s">
        <v>55</v>
      </c>
      <c r="AE30" s="0" t="s">
        <v>58</v>
      </c>
      <c r="AF30" s="0" t="s">
        <v>63</v>
      </c>
      <c r="AG30" s="0" t="s">
        <v>56</v>
      </c>
      <c r="AI30" s="1" t="str">
        <f aca="false">IF(ISERROR(FIND(AI1,B30)),"0","1")</f>
        <v>0</v>
      </c>
      <c r="AJ30" s="1" t="str">
        <f aca="false">IF(ISERROR(FIND(AJ1,C30)),"0","1")</f>
        <v>1</v>
      </c>
      <c r="AK30" s="1" t="str">
        <f aca="false">IF(ISERROR(FIND(AK1,D30)),"0","1")</f>
        <v>1</v>
      </c>
      <c r="AL30" s="1" t="str">
        <f aca="false">IF(ISERROR(FIND(AL1,E30)),"0","1")</f>
        <v>1</v>
      </c>
      <c r="AM30" s="1" t="str">
        <f aca="false">IF(ISERROR(FIND(AM1,F30)),"0","1")</f>
        <v>1</v>
      </c>
      <c r="AN30" s="1" t="str">
        <f aca="false">IF(ISERROR(FIND(AN1,G30)),"0","1")</f>
        <v>1</v>
      </c>
      <c r="AO30" s="1" t="str">
        <f aca="false">IF(ISERROR(FIND(AO1,H30)),"0","1")</f>
        <v>0</v>
      </c>
      <c r="AP30" s="1" t="str">
        <f aca="false">IF(ISERROR(FIND(AP1,I30)),"0","1")</f>
        <v>1</v>
      </c>
      <c r="AQ30" s="1" t="str">
        <f aca="false">IF(ISERROR(FIND(AQ1,J30)),"0","1")</f>
        <v>1</v>
      </c>
      <c r="AR30" s="1" t="str">
        <f aca="false">IF(ISERROR(FIND(AR1,K30)),"0","1")</f>
        <v>0</v>
      </c>
      <c r="AS30" s="1" t="str">
        <f aca="false">IF(ISERROR(FIND(AS1,L30)),"0","1")</f>
        <v>1</v>
      </c>
      <c r="AT30" s="1" t="str">
        <f aca="false">IF(ISERROR(FIND(AT1,M30)),"0","1")</f>
        <v>0</v>
      </c>
      <c r="AU30" s="1" t="str">
        <f aca="false">IF(ISERROR(FIND(AU1,N30)),"0","1")</f>
        <v>1</v>
      </c>
      <c r="AV30" s="1" t="str">
        <f aca="false">IF(ISERROR(FIND(AV1,O30)),"0","1")</f>
        <v>1</v>
      </c>
      <c r="AW30" s="1" t="str">
        <f aca="false">IF(ISERROR(FIND(AW1,P30)),"0","1")</f>
        <v>1</v>
      </c>
      <c r="AX30" s="1" t="str">
        <f aca="false">IF(ISERROR(FIND(AX1,Q30)),"0","1")</f>
        <v>0</v>
      </c>
      <c r="AY30" s="1" t="str">
        <f aca="false">IF(ISERROR(FIND(AY1,R30)),"0","1")</f>
        <v>1</v>
      </c>
      <c r="AZ30" s="1" t="str">
        <f aca="false">IF(ISERROR(FIND(AZ1,S30)),"0","1")</f>
        <v>0</v>
      </c>
      <c r="BA30" s="1" t="str">
        <f aca="false">IF(ISERROR(FIND(BA1,T30)),"0","1")</f>
        <v>1</v>
      </c>
      <c r="BB30" s="1" t="str">
        <f aca="false">IF(ISERROR(FIND(BB1,U30)),"0","1")</f>
        <v>1</v>
      </c>
      <c r="BC30" s="1" t="str">
        <f aca="false">IF(ISERROR(FIND(BC1,V30)),"0","1")</f>
        <v>0</v>
      </c>
      <c r="BD30" s="1" t="str">
        <f aca="false">IF(ISERROR(FIND(BD1,W30)),"0","1")</f>
        <v>1</v>
      </c>
      <c r="BE30" s="1" t="str">
        <f aca="false">IF(ISERROR(FIND(BE1,X30)),"0","1")</f>
        <v>0</v>
      </c>
      <c r="BF30" s="1" t="str">
        <f aca="false">IF(ISERROR(FIND(BF1,Y30)),"0","1")</f>
        <v>1</v>
      </c>
      <c r="BG30" s="1" t="str">
        <f aca="false">IF(ISERROR(FIND(BG1,Z30)),"0","1")</f>
        <v>1</v>
      </c>
      <c r="BH30" s="1" t="str">
        <f aca="false">IF(ISERROR(FIND(BH1,AA30)),"0","1")</f>
        <v>1</v>
      </c>
      <c r="BI30" s="1" t="str">
        <f aca="false">IF(ISERROR(FIND(BI1,AB30)),"0","1")</f>
        <v>1</v>
      </c>
      <c r="BJ30" s="1" t="str">
        <f aca="false">IF(ISERROR(FIND(BJ1,AC30)),"0","1")</f>
        <v>1</v>
      </c>
      <c r="BK30" s="1" t="str">
        <f aca="false">IF(ISERROR(FIND(BK1,AD30)),"0","1")</f>
        <v>0</v>
      </c>
      <c r="BL30" s="1" t="str">
        <f aca="false">IF(ISERROR(FIND(BL1,AE30)),"0","1")</f>
        <v>0</v>
      </c>
      <c r="BM30" s="1" t="str">
        <f aca="false">IF(ISERROR(FIND(BM1,AF30)),"0","1")</f>
        <v>1</v>
      </c>
      <c r="BN30" s="1" t="str">
        <f aca="false">IF(ISERROR(FIND(BN1,AG30)),"0","1")</f>
        <v>0</v>
      </c>
      <c r="BP30" s="0" t="s">
        <v>92</v>
      </c>
      <c r="BQ30" s="0" t="n">
        <f aca="false">AI30+AJ30+AK30+AL30+AM30+AN30+AO30+AP30+AQ30+AR30+AS30+AT30+AU30+AV30+AW30+AX30+AY30+AZ30+BA30+BB30+BC30+BD30+BE30+BF30+BG30+BH30+BI30+BJ30+BK30+BL30+BM30+BN30</f>
        <v>21</v>
      </c>
    </row>
    <row r="31" customFormat="false" ht="16.05" hidden="false" customHeight="false" outlineLevel="0" collapsed="false">
      <c r="A31" s="0" t="s">
        <v>93</v>
      </c>
      <c r="B31" s="0" t="s">
        <v>54</v>
      </c>
      <c r="C31" s="0" t="s">
        <v>51</v>
      </c>
      <c r="D31" s="0" t="s">
        <v>52</v>
      </c>
      <c r="E31" s="0" t="s">
        <v>54</v>
      </c>
      <c r="F31" s="0" t="s">
        <v>50</v>
      </c>
      <c r="G31" s="0" t="s">
        <v>61</v>
      </c>
      <c r="H31" s="0" t="s">
        <v>51</v>
      </c>
      <c r="I31" s="0" t="s">
        <v>54</v>
      </c>
      <c r="J31" s="0" t="s">
        <v>50</v>
      </c>
      <c r="K31" s="0" t="s">
        <v>62</v>
      </c>
      <c r="L31" s="0" t="s">
        <v>61</v>
      </c>
      <c r="M31" s="0" t="s">
        <v>68</v>
      </c>
      <c r="N31" s="0" t="s">
        <v>54</v>
      </c>
      <c r="O31" s="0" t="s">
        <v>62</v>
      </c>
      <c r="P31" s="0" t="s">
        <v>50</v>
      </c>
      <c r="Q31" s="0" t="s">
        <v>51</v>
      </c>
      <c r="R31" s="0" t="s">
        <v>55</v>
      </c>
      <c r="S31" s="0" t="s">
        <v>58</v>
      </c>
      <c r="T31" s="0" t="s">
        <v>57</v>
      </c>
      <c r="U31" s="0" t="s">
        <v>55</v>
      </c>
      <c r="V31" s="0" t="s">
        <v>63</v>
      </c>
      <c r="W31" s="0" t="s">
        <v>64</v>
      </c>
      <c r="X31" s="0" t="s">
        <v>57</v>
      </c>
      <c r="Y31" s="0" t="s">
        <v>55</v>
      </c>
      <c r="Z31" s="0" t="s">
        <v>63</v>
      </c>
      <c r="AA31" s="0" t="s">
        <v>58</v>
      </c>
      <c r="AB31" s="0" t="s">
        <v>59</v>
      </c>
      <c r="AC31" s="0" t="s">
        <v>64</v>
      </c>
      <c r="AD31" s="0" t="s">
        <v>55</v>
      </c>
      <c r="AE31" s="0" t="s">
        <v>58</v>
      </c>
      <c r="AF31" s="0" t="s">
        <v>63</v>
      </c>
      <c r="AG31" s="0" t="s">
        <v>56</v>
      </c>
      <c r="AI31" s="1" t="str">
        <f aca="false">IF(ISERROR(FIND(AI1,B31)),"0","1")</f>
        <v>1</v>
      </c>
      <c r="AJ31" s="1" t="str">
        <f aca="false">IF(ISERROR(FIND(AJ1,C31)),"0","1")</f>
        <v>0</v>
      </c>
      <c r="AK31" s="1" t="str">
        <f aca="false">IF(ISERROR(FIND(AK1,D31)),"0","1")</f>
        <v>1</v>
      </c>
      <c r="AL31" s="1" t="str">
        <f aca="false">IF(ISERROR(FIND(AL1,E31)),"0","1")</f>
        <v>1</v>
      </c>
      <c r="AM31" s="1" t="str">
        <f aca="false">IF(ISERROR(FIND(AM1,F31)),"0","1")</f>
        <v>1</v>
      </c>
      <c r="AN31" s="1" t="str">
        <f aca="false">IF(ISERROR(FIND(AN1,G31)),"0","1")</f>
        <v>1</v>
      </c>
      <c r="AO31" s="1" t="str">
        <f aca="false">IF(ISERROR(FIND(AO1,H31)),"0","1")</f>
        <v>0</v>
      </c>
      <c r="AP31" s="1" t="str">
        <f aca="false">IF(ISERROR(FIND(AP1,I31)),"0","1")</f>
        <v>1</v>
      </c>
      <c r="AQ31" s="1" t="str">
        <f aca="false">IF(ISERROR(FIND(AQ1,J31)),"0","1")</f>
        <v>1</v>
      </c>
      <c r="AR31" s="1" t="str">
        <f aca="false">IF(ISERROR(FIND(AR1,K31)),"0","1")</f>
        <v>0</v>
      </c>
      <c r="AS31" s="1" t="str">
        <f aca="false">IF(ISERROR(FIND(AS1,L31)),"0","1")</f>
        <v>0</v>
      </c>
      <c r="AT31" s="1" t="str">
        <f aca="false">IF(ISERROR(FIND(AT1,M31)),"0","1")</f>
        <v>0</v>
      </c>
      <c r="AU31" s="1" t="str">
        <f aca="false">IF(ISERROR(FIND(AU1,N31)),"0","1")</f>
        <v>1</v>
      </c>
      <c r="AV31" s="1" t="str">
        <f aca="false">IF(ISERROR(FIND(AV1,O31)),"0","1")</f>
        <v>1</v>
      </c>
      <c r="AW31" s="1" t="str">
        <f aca="false">IF(ISERROR(FIND(AW1,P31)),"0","1")</f>
        <v>1</v>
      </c>
      <c r="AX31" s="1" t="str">
        <f aca="false">IF(ISERROR(FIND(AX1,Q31)),"0","1")</f>
        <v>0</v>
      </c>
      <c r="AY31" s="1" t="str">
        <f aca="false">IF(ISERROR(FIND(AY1,R31)),"0","1")</f>
        <v>1</v>
      </c>
      <c r="AZ31" s="1" t="str">
        <f aca="false">IF(ISERROR(FIND(AZ1,S31)),"0","1")</f>
        <v>0</v>
      </c>
      <c r="BA31" s="1" t="str">
        <f aca="false">IF(ISERROR(FIND(BA1,T31)),"0","1")</f>
        <v>1</v>
      </c>
      <c r="BB31" s="1" t="str">
        <f aca="false">IF(ISERROR(FIND(BB1,U31)),"0","1")</f>
        <v>1</v>
      </c>
      <c r="BC31" s="1" t="str">
        <f aca="false">IF(ISERROR(FIND(BC1,V31)),"0","1")</f>
        <v>1</v>
      </c>
      <c r="BD31" s="1" t="str">
        <f aca="false">IF(ISERROR(FIND(BD1,W31)),"0","1")</f>
        <v>1</v>
      </c>
      <c r="BE31" s="1" t="str">
        <f aca="false">IF(ISERROR(FIND(BE1,X31)),"0","1")</f>
        <v>1</v>
      </c>
      <c r="BF31" s="1" t="str">
        <f aca="false">IF(ISERROR(FIND(BF1,Y31)),"0","1")</f>
        <v>1</v>
      </c>
      <c r="BG31" s="1" t="str">
        <f aca="false">IF(ISERROR(FIND(BG1,Z31)),"0","1")</f>
        <v>1</v>
      </c>
      <c r="BH31" s="1" t="str">
        <f aca="false">IF(ISERROR(FIND(BH1,AA31)),"0","1")</f>
        <v>1</v>
      </c>
      <c r="BI31" s="1" t="str">
        <f aca="false">IF(ISERROR(FIND(BI1,AB31)),"0","1")</f>
        <v>1</v>
      </c>
      <c r="BJ31" s="1" t="str">
        <f aca="false">IF(ISERROR(FIND(BJ1,AC31)),"0","1")</f>
        <v>1</v>
      </c>
      <c r="BK31" s="1" t="str">
        <f aca="false">IF(ISERROR(FIND(BK1,AD31)),"0","1")</f>
        <v>0</v>
      </c>
      <c r="BL31" s="1" t="str">
        <f aca="false">IF(ISERROR(FIND(BL1,AE31)),"0","1")</f>
        <v>0</v>
      </c>
      <c r="BM31" s="1" t="str">
        <f aca="false">IF(ISERROR(FIND(BM1,AF31)),"0","1")</f>
        <v>1</v>
      </c>
      <c r="BN31" s="1" t="str">
        <f aca="false">IF(ISERROR(FIND(BN1,AG31)),"0","1")</f>
        <v>0</v>
      </c>
      <c r="BP31" s="0" t="s">
        <v>93</v>
      </c>
      <c r="BQ31" s="0" t="n">
        <f aca="false">AI31+AJ31+AK31+AL31+AM31+AN31+AO31+AP31+AQ31+AR31+AS31+AT31+AU31+AV31+AW31+AX31+AY31+AZ31+BA31+BB31+BC31+BD31+BE31+BF31+BG31+BH31+BI31+BJ31+BK31+BL31+BM31+BN31</f>
        <v>22</v>
      </c>
    </row>
    <row r="32" customFormat="false" ht="16.05" hidden="false" customHeight="false" outlineLevel="0" collapsed="false">
      <c r="A32" s="0" t="s">
        <v>94</v>
      </c>
      <c r="B32" s="0" t="s">
        <v>50</v>
      </c>
      <c r="C32" s="0" t="s">
        <v>62</v>
      </c>
      <c r="D32" s="0" t="s">
        <v>52</v>
      </c>
      <c r="E32" s="0" t="s">
        <v>54</v>
      </c>
      <c r="F32" s="0" t="s">
        <v>50</v>
      </c>
      <c r="G32" s="0" t="s">
        <v>61</v>
      </c>
      <c r="H32" s="0" t="s">
        <v>51</v>
      </c>
      <c r="I32" s="0" t="s">
        <v>54</v>
      </c>
      <c r="J32" s="0" t="s">
        <v>50</v>
      </c>
      <c r="K32" s="0" t="s">
        <v>53</v>
      </c>
      <c r="L32" s="0" t="s">
        <v>61</v>
      </c>
      <c r="M32" s="0" t="s">
        <v>53</v>
      </c>
      <c r="N32" s="0" t="s">
        <v>54</v>
      </c>
      <c r="O32" s="0" t="s">
        <v>62</v>
      </c>
      <c r="P32" s="0" t="s">
        <v>50</v>
      </c>
      <c r="Q32" s="0" t="s">
        <v>51</v>
      </c>
      <c r="R32" s="0" t="s">
        <v>55</v>
      </c>
      <c r="S32" s="0" t="s">
        <v>58</v>
      </c>
      <c r="T32" s="0" t="s">
        <v>57</v>
      </c>
      <c r="U32" s="0" t="s">
        <v>55</v>
      </c>
      <c r="V32" s="0" t="s">
        <v>63</v>
      </c>
      <c r="W32" s="0" t="s">
        <v>64</v>
      </c>
      <c r="X32" s="0" t="s">
        <v>57</v>
      </c>
      <c r="Y32" s="0" t="s">
        <v>55</v>
      </c>
      <c r="Z32" s="0" t="s">
        <v>63</v>
      </c>
      <c r="AA32" s="0" t="s">
        <v>64</v>
      </c>
      <c r="AB32" s="0" t="s">
        <v>59</v>
      </c>
      <c r="AC32" s="0" t="s">
        <v>64</v>
      </c>
      <c r="AD32" s="0" t="s">
        <v>55</v>
      </c>
      <c r="AE32" s="0" t="s">
        <v>66</v>
      </c>
      <c r="AF32" s="0" t="s">
        <v>63</v>
      </c>
      <c r="AG32" s="0" t="s">
        <v>66</v>
      </c>
      <c r="AI32" s="1" t="str">
        <f aca="false">IF(ISERROR(FIND(AI1,B32)),"0","1")</f>
        <v>0</v>
      </c>
      <c r="AJ32" s="1" t="str">
        <f aca="false">IF(ISERROR(FIND(AJ1,C32)),"0","1")</f>
        <v>1</v>
      </c>
      <c r="AK32" s="1" t="str">
        <f aca="false">IF(ISERROR(FIND(AK1,D32)),"0","1")</f>
        <v>1</v>
      </c>
      <c r="AL32" s="1" t="str">
        <f aca="false">IF(ISERROR(FIND(AL1,E32)),"0","1")</f>
        <v>1</v>
      </c>
      <c r="AM32" s="1" t="str">
        <f aca="false">IF(ISERROR(FIND(AM1,F32)),"0","1")</f>
        <v>1</v>
      </c>
      <c r="AN32" s="1" t="str">
        <f aca="false">IF(ISERROR(FIND(AN1,G32)),"0","1")</f>
        <v>1</v>
      </c>
      <c r="AO32" s="1" t="str">
        <f aca="false">IF(ISERROR(FIND(AO1,H32)),"0","1")</f>
        <v>0</v>
      </c>
      <c r="AP32" s="1" t="str">
        <f aca="false">IF(ISERROR(FIND(AP1,I32)),"0","1")</f>
        <v>1</v>
      </c>
      <c r="AQ32" s="1" t="str">
        <f aca="false">IF(ISERROR(FIND(AQ1,J32)),"0","1")</f>
        <v>1</v>
      </c>
      <c r="AR32" s="1" t="str">
        <f aca="false">IF(ISERROR(FIND(AR1,K32)),"0","1")</f>
        <v>1</v>
      </c>
      <c r="AS32" s="1" t="str">
        <f aca="false">IF(ISERROR(FIND(AS1,L32)),"0","1")</f>
        <v>0</v>
      </c>
      <c r="AT32" s="1" t="str">
        <f aca="false">IF(ISERROR(FIND(AT1,M32)),"0","1")</f>
        <v>1</v>
      </c>
      <c r="AU32" s="1" t="str">
        <f aca="false">IF(ISERROR(FIND(AU1,N32)),"0","1")</f>
        <v>1</v>
      </c>
      <c r="AV32" s="1" t="str">
        <f aca="false">IF(ISERROR(FIND(AV1,O32)),"0","1")</f>
        <v>1</v>
      </c>
      <c r="AW32" s="1" t="str">
        <f aca="false">IF(ISERROR(FIND(AW1,P32)),"0","1")</f>
        <v>1</v>
      </c>
      <c r="AX32" s="1" t="str">
        <f aca="false">IF(ISERROR(FIND(AX1,Q32)),"0","1")</f>
        <v>0</v>
      </c>
      <c r="AY32" s="1" t="str">
        <f aca="false">IF(ISERROR(FIND(AY1,R32)),"0","1")</f>
        <v>1</v>
      </c>
      <c r="AZ32" s="1" t="str">
        <f aca="false">IF(ISERROR(FIND(AZ1,S32)),"0","1")</f>
        <v>0</v>
      </c>
      <c r="BA32" s="1" t="str">
        <f aca="false">IF(ISERROR(FIND(BA1,T32)),"0","1")</f>
        <v>1</v>
      </c>
      <c r="BB32" s="1" t="str">
        <f aca="false">IF(ISERROR(FIND(BB1,U32)),"0","1")</f>
        <v>1</v>
      </c>
      <c r="BC32" s="1" t="str">
        <f aca="false">IF(ISERROR(FIND(BC1,V32)),"0","1")</f>
        <v>1</v>
      </c>
      <c r="BD32" s="1" t="str">
        <f aca="false">IF(ISERROR(FIND(BD1,W32)),"0","1")</f>
        <v>1</v>
      </c>
      <c r="BE32" s="1" t="str">
        <f aca="false">IF(ISERROR(FIND(BE1,X32)),"0","1")</f>
        <v>1</v>
      </c>
      <c r="BF32" s="1" t="str">
        <f aca="false">IF(ISERROR(FIND(BF1,Y32)),"0","1")</f>
        <v>1</v>
      </c>
      <c r="BG32" s="1" t="str">
        <f aca="false">IF(ISERROR(FIND(BG1,Z32)),"0","1")</f>
        <v>1</v>
      </c>
      <c r="BH32" s="1" t="str">
        <f aca="false">IF(ISERROR(FIND(BH1,AA32)),"0","1")</f>
        <v>0</v>
      </c>
      <c r="BI32" s="1" t="str">
        <f aca="false">IF(ISERROR(FIND(BI1,AB32)),"0","1")</f>
        <v>1</v>
      </c>
      <c r="BJ32" s="1" t="str">
        <f aca="false">IF(ISERROR(FIND(BJ1,AC32)),"0","1")</f>
        <v>1</v>
      </c>
      <c r="BK32" s="1" t="str">
        <f aca="false">IF(ISERROR(FIND(BK1,AD32)),"0","1")</f>
        <v>0</v>
      </c>
      <c r="BL32" s="1" t="str">
        <f aca="false">IF(ISERROR(FIND(BL1,AE32)),"0","1")</f>
        <v>1</v>
      </c>
      <c r="BM32" s="1" t="str">
        <f aca="false">IF(ISERROR(FIND(BM1,AF32)),"0","1")</f>
        <v>1</v>
      </c>
      <c r="BN32" s="1" t="str">
        <f aca="false">IF(ISERROR(FIND(BN1,AG32)),"0","1")</f>
        <v>1</v>
      </c>
      <c r="BP32" s="0" t="s">
        <v>94</v>
      </c>
      <c r="BQ32" s="0" t="n">
        <f aca="false">AI32+AJ32+AK32+AL32+AM32+AN32+AO32+AP32+AQ32+AR32+AS32+AT32+AU32+AV32+AW32+AX32+AY32+AZ32+BA32+BB32+BC32+BD32+BE32+BF32+BG32+BH32+BI32+BJ32+BK32+BL32+BM32+BN32</f>
        <v>25</v>
      </c>
    </row>
    <row r="33" customFormat="false" ht="16.05" hidden="false" customHeight="false" outlineLevel="0" collapsed="false">
      <c r="A33" s="0" t="s">
        <v>95</v>
      </c>
      <c r="B33" s="0" t="s">
        <v>50</v>
      </c>
      <c r="C33" s="0" t="s">
        <v>51</v>
      </c>
      <c r="D33" s="0" t="s">
        <v>52</v>
      </c>
      <c r="E33" s="0" t="s">
        <v>54</v>
      </c>
      <c r="F33" s="0" t="s">
        <v>50</v>
      </c>
      <c r="G33" s="0" t="s">
        <v>61</v>
      </c>
      <c r="H33" s="0" t="s">
        <v>51</v>
      </c>
      <c r="I33" s="0" t="s">
        <v>54</v>
      </c>
      <c r="J33" s="0" t="s">
        <v>50</v>
      </c>
      <c r="K33" s="0" t="s">
        <v>62</v>
      </c>
      <c r="L33" s="0" t="s">
        <v>61</v>
      </c>
      <c r="M33" s="0" t="s">
        <v>68</v>
      </c>
      <c r="N33" s="0" t="s">
        <v>54</v>
      </c>
      <c r="O33" s="0" t="s">
        <v>62</v>
      </c>
      <c r="P33" s="0" t="s">
        <v>50</v>
      </c>
      <c r="Q33" s="0" t="s">
        <v>51</v>
      </c>
      <c r="R33" s="0" t="s">
        <v>55</v>
      </c>
      <c r="S33" s="0" t="s">
        <v>58</v>
      </c>
      <c r="T33" s="0" t="s">
        <v>57</v>
      </c>
      <c r="U33" s="0" t="s">
        <v>55</v>
      </c>
      <c r="V33" s="0" t="s">
        <v>63</v>
      </c>
      <c r="W33" s="0" t="s">
        <v>59</v>
      </c>
      <c r="X33" s="0" t="s">
        <v>56</v>
      </c>
      <c r="Y33" s="0" t="s">
        <v>55</v>
      </c>
      <c r="Z33" s="0" t="s">
        <v>59</v>
      </c>
      <c r="AA33" s="0" t="s">
        <v>64</v>
      </c>
      <c r="AB33" s="0" t="s">
        <v>59</v>
      </c>
      <c r="AC33" s="0" t="s">
        <v>64</v>
      </c>
      <c r="AD33" s="0" t="s">
        <v>55</v>
      </c>
      <c r="AE33" s="0" t="s">
        <v>58</v>
      </c>
      <c r="AF33" s="0" t="s">
        <v>63</v>
      </c>
      <c r="AG33" s="0" t="s">
        <v>56</v>
      </c>
      <c r="AI33" s="1" t="str">
        <f aca="false">IF(ISERROR(FIND(AI1,B33)),"0","1")</f>
        <v>0</v>
      </c>
      <c r="AJ33" s="1" t="str">
        <f aca="false">IF(ISERROR(FIND(AJ1,C33)),"0","1")</f>
        <v>0</v>
      </c>
      <c r="AK33" s="1" t="str">
        <f aca="false">IF(ISERROR(FIND(AK1,D33)),"0","1")</f>
        <v>1</v>
      </c>
      <c r="AL33" s="1" t="str">
        <f aca="false">IF(ISERROR(FIND(AL1,E33)),"0","1")</f>
        <v>1</v>
      </c>
      <c r="AM33" s="1" t="str">
        <f aca="false">IF(ISERROR(FIND(AM1,F33)),"0","1")</f>
        <v>1</v>
      </c>
      <c r="AN33" s="1" t="str">
        <f aca="false">IF(ISERROR(FIND(AN1,G33)),"0","1")</f>
        <v>1</v>
      </c>
      <c r="AO33" s="1" t="str">
        <f aca="false">IF(ISERROR(FIND(AO1,H33)),"0","1")</f>
        <v>0</v>
      </c>
      <c r="AP33" s="1" t="str">
        <f aca="false">IF(ISERROR(FIND(AP1,I33)),"0","1")</f>
        <v>1</v>
      </c>
      <c r="AQ33" s="1" t="str">
        <f aca="false">IF(ISERROR(FIND(AQ1,J33)),"0","1")</f>
        <v>1</v>
      </c>
      <c r="AR33" s="1" t="str">
        <f aca="false">IF(ISERROR(FIND(AR1,K33)),"0","1")</f>
        <v>0</v>
      </c>
      <c r="AS33" s="1" t="str">
        <f aca="false">IF(ISERROR(FIND(AS1,L33)),"0","1")</f>
        <v>0</v>
      </c>
      <c r="AT33" s="1" t="str">
        <f aca="false">IF(ISERROR(FIND(AT1,M33)),"0","1")</f>
        <v>0</v>
      </c>
      <c r="AU33" s="1" t="str">
        <f aca="false">IF(ISERROR(FIND(AU1,N33)),"0","1")</f>
        <v>1</v>
      </c>
      <c r="AV33" s="1" t="str">
        <f aca="false">IF(ISERROR(FIND(AV1,O33)),"0","1")</f>
        <v>1</v>
      </c>
      <c r="AW33" s="1" t="str">
        <f aca="false">IF(ISERROR(FIND(AW1,P33)),"0","1")</f>
        <v>1</v>
      </c>
      <c r="AX33" s="1" t="str">
        <f aca="false">IF(ISERROR(FIND(AX1,Q33)),"0","1")</f>
        <v>0</v>
      </c>
      <c r="AY33" s="1" t="str">
        <f aca="false">IF(ISERROR(FIND(AY1,R33)),"0","1")</f>
        <v>1</v>
      </c>
      <c r="AZ33" s="1" t="str">
        <f aca="false">IF(ISERROR(FIND(AZ1,S33)),"0","1")</f>
        <v>0</v>
      </c>
      <c r="BA33" s="1" t="str">
        <f aca="false">IF(ISERROR(FIND(BA1,T33)),"0","1")</f>
        <v>1</v>
      </c>
      <c r="BB33" s="1" t="str">
        <f aca="false">IF(ISERROR(FIND(BB1,U33)),"0","1")</f>
        <v>1</v>
      </c>
      <c r="BC33" s="1" t="str">
        <f aca="false">IF(ISERROR(FIND(BC1,V33)),"0","1")</f>
        <v>1</v>
      </c>
      <c r="BD33" s="1" t="str">
        <f aca="false">IF(ISERROR(FIND(BD1,W33)),"0","1")</f>
        <v>0</v>
      </c>
      <c r="BE33" s="1" t="str">
        <f aca="false">IF(ISERROR(FIND(BE1,X33)),"0","1")</f>
        <v>0</v>
      </c>
      <c r="BF33" s="1" t="str">
        <f aca="false">IF(ISERROR(FIND(BF1,Y33)),"0","1")</f>
        <v>1</v>
      </c>
      <c r="BG33" s="1" t="str">
        <f aca="false">IF(ISERROR(FIND(BG1,Z33)),"0","1")</f>
        <v>0</v>
      </c>
      <c r="BH33" s="1" t="str">
        <f aca="false">IF(ISERROR(FIND(BH1,AA33)),"0","1")</f>
        <v>0</v>
      </c>
      <c r="BI33" s="1" t="str">
        <f aca="false">IF(ISERROR(FIND(BI1,AB33)),"0","1")</f>
        <v>1</v>
      </c>
      <c r="BJ33" s="1" t="str">
        <f aca="false">IF(ISERROR(FIND(BJ1,AC33)),"0","1")</f>
        <v>1</v>
      </c>
      <c r="BK33" s="1" t="str">
        <f aca="false">IF(ISERROR(FIND(BK1,AD33)),"0","1")</f>
        <v>0</v>
      </c>
      <c r="BL33" s="1" t="str">
        <f aca="false">IF(ISERROR(FIND(BL1,AE33)),"0","1")</f>
        <v>0</v>
      </c>
      <c r="BM33" s="1" t="str">
        <f aca="false">IF(ISERROR(FIND(BM1,AF33)),"0","1")</f>
        <v>1</v>
      </c>
      <c r="BN33" s="1" t="str">
        <f aca="false">IF(ISERROR(FIND(BN1,AG33)),"0","1")</f>
        <v>0</v>
      </c>
      <c r="BP33" s="0" t="s">
        <v>95</v>
      </c>
      <c r="BQ33" s="0" t="n">
        <f aca="false">AI33+AJ33+AK33+AL33+AM33+AN33+AO33+AP33+AQ33+AR33+AS33+AT33+AU33+AV33+AW33+AX33+AY33+AZ33+BA33+BB33+BC33+BD33+BE33+BF33+BG33+BH33+BI33+BJ33+BK33+BL33+BM33+BN33</f>
        <v>17</v>
      </c>
    </row>
    <row r="34" customFormat="false" ht="16.05" hidden="false" customHeight="false" outlineLevel="0" collapsed="false">
      <c r="A34" s="0" t="s">
        <v>96</v>
      </c>
      <c r="B34" s="0" t="s">
        <v>54</v>
      </c>
      <c r="C34" s="0" t="s">
        <v>62</v>
      </c>
      <c r="D34" s="0" t="s">
        <v>52</v>
      </c>
      <c r="E34" s="0" t="s">
        <v>54</v>
      </c>
      <c r="F34" s="0" t="s">
        <v>50</v>
      </c>
      <c r="G34" s="0" t="s">
        <v>61</v>
      </c>
      <c r="H34" s="0" t="s">
        <v>51</v>
      </c>
      <c r="I34" s="0" t="s">
        <v>54</v>
      </c>
      <c r="J34" s="0" t="s">
        <v>50</v>
      </c>
      <c r="K34" s="0" t="s">
        <v>62</v>
      </c>
      <c r="L34" s="0" t="s">
        <v>61</v>
      </c>
      <c r="M34" s="0" t="s">
        <v>68</v>
      </c>
      <c r="N34" s="0" t="s">
        <v>54</v>
      </c>
      <c r="O34" s="0" t="s">
        <v>62</v>
      </c>
      <c r="P34" s="0" t="s">
        <v>50</v>
      </c>
      <c r="Q34" s="0" t="s">
        <v>51</v>
      </c>
      <c r="R34" s="0" t="s">
        <v>63</v>
      </c>
      <c r="S34" s="0" t="s">
        <v>56</v>
      </c>
      <c r="T34" s="0" t="s">
        <v>57</v>
      </c>
      <c r="U34" s="0" t="s">
        <v>55</v>
      </c>
      <c r="V34" s="0" t="s">
        <v>63</v>
      </c>
      <c r="W34" s="0" t="s">
        <v>59</v>
      </c>
      <c r="X34" s="0" t="s">
        <v>57</v>
      </c>
      <c r="Y34" s="0" t="s">
        <v>55</v>
      </c>
      <c r="Z34" s="0" t="s">
        <v>63</v>
      </c>
      <c r="AA34" s="0" t="s">
        <v>64</v>
      </c>
      <c r="AB34" s="0" t="s">
        <v>59</v>
      </c>
      <c r="AC34" s="0" t="s">
        <v>57</v>
      </c>
      <c r="AD34" s="0" t="s">
        <v>55</v>
      </c>
      <c r="AE34" s="0" t="s">
        <v>58</v>
      </c>
      <c r="AF34" s="0" t="s">
        <v>57</v>
      </c>
      <c r="AG34" s="0" t="s">
        <v>56</v>
      </c>
      <c r="AI34" s="1" t="str">
        <f aca="false">IF(ISERROR(FIND(AI1,B34)),"0","1")</f>
        <v>1</v>
      </c>
      <c r="AJ34" s="1" t="str">
        <f aca="false">IF(ISERROR(FIND(AJ1,C34)),"0","1")</f>
        <v>1</v>
      </c>
      <c r="AK34" s="1" t="str">
        <f aca="false">IF(ISERROR(FIND(AK1,D34)),"0","1")</f>
        <v>1</v>
      </c>
      <c r="AL34" s="1" t="str">
        <f aca="false">IF(ISERROR(FIND(AL1,E34)),"0","1")</f>
        <v>1</v>
      </c>
      <c r="AM34" s="1" t="str">
        <f aca="false">IF(ISERROR(FIND(AM1,F34)),"0","1")</f>
        <v>1</v>
      </c>
      <c r="AN34" s="1" t="str">
        <f aca="false">IF(ISERROR(FIND(AN1,G34)),"0","1")</f>
        <v>1</v>
      </c>
      <c r="AO34" s="1" t="str">
        <f aca="false">IF(ISERROR(FIND(AO1,H34)),"0","1")</f>
        <v>0</v>
      </c>
      <c r="AP34" s="1" t="str">
        <f aca="false">IF(ISERROR(FIND(AP1,I34)),"0","1")</f>
        <v>1</v>
      </c>
      <c r="AQ34" s="1" t="str">
        <f aca="false">IF(ISERROR(FIND(AQ1,J34)),"0","1")</f>
        <v>1</v>
      </c>
      <c r="AR34" s="1" t="str">
        <f aca="false">IF(ISERROR(FIND(AR1,K34)),"0","1")</f>
        <v>0</v>
      </c>
      <c r="AS34" s="1" t="str">
        <f aca="false">IF(ISERROR(FIND(AS1,L34)),"0","1")</f>
        <v>0</v>
      </c>
      <c r="AT34" s="1" t="str">
        <f aca="false">IF(ISERROR(FIND(AT1,M34)),"0","1")</f>
        <v>0</v>
      </c>
      <c r="AU34" s="1" t="str">
        <f aca="false">IF(ISERROR(FIND(AU1,N34)),"0","1")</f>
        <v>1</v>
      </c>
      <c r="AV34" s="1" t="str">
        <f aca="false">IF(ISERROR(FIND(AV1,O34)),"0","1")</f>
        <v>1</v>
      </c>
      <c r="AW34" s="1" t="str">
        <f aca="false">IF(ISERROR(FIND(AW1,P34)),"0","1")</f>
        <v>1</v>
      </c>
      <c r="AX34" s="1" t="str">
        <f aca="false">IF(ISERROR(FIND(AX1,Q34)),"0","1")</f>
        <v>0</v>
      </c>
      <c r="AY34" s="1" t="str">
        <f aca="false">IF(ISERROR(FIND(AY1,R34)),"0","1")</f>
        <v>0</v>
      </c>
      <c r="AZ34" s="1" t="str">
        <f aca="false">IF(ISERROR(FIND(AZ1,S34)),"0","1")</f>
        <v>1</v>
      </c>
      <c r="BA34" s="1" t="str">
        <f aca="false">IF(ISERROR(FIND(BA1,T34)),"0","1")</f>
        <v>1</v>
      </c>
      <c r="BB34" s="1" t="str">
        <f aca="false">IF(ISERROR(FIND(BB1,U34)),"0","1")</f>
        <v>1</v>
      </c>
      <c r="BC34" s="1" t="str">
        <f aca="false">IF(ISERROR(FIND(BC1,V34)),"0","1")</f>
        <v>1</v>
      </c>
      <c r="BD34" s="1" t="str">
        <f aca="false">IF(ISERROR(FIND(BD1,W34)),"0","1")</f>
        <v>0</v>
      </c>
      <c r="BE34" s="1" t="str">
        <f aca="false">IF(ISERROR(FIND(BE1,X34)),"0","1")</f>
        <v>1</v>
      </c>
      <c r="BF34" s="1" t="str">
        <f aca="false">IF(ISERROR(FIND(BF1,Y34)),"0","1")</f>
        <v>1</v>
      </c>
      <c r="BG34" s="1" t="str">
        <f aca="false">IF(ISERROR(FIND(BG1,Z34)),"0","1")</f>
        <v>1</v>
      </c>
      <c r="BH34" s="1" t="str">
        <f aca="false">IF(ISERROR(FIND(BH1,AA34)),"0","1")</f>
        <v>0</v>
      </c>
      <c r="BI34" s="1" t="str">
        <f aca="false">IF(ISERROR(FIND(BI1,AB34)),"0","1")</f>
        <v>1</v>
      </c>
      <c r="BJ34" s="1" t="str">
        <f aca="false">IF(ISERROR(FIND(BJ1,AC34)),"0","1")</f>
        <v>0</v>
      </c>
      <c r="BK34" s="1" t="str">
        <f aca="false">IF(ISERROR(FIND(BK1,AD34)),"0","1")</f>
        <v>0</v>
      </c>
      <c r="BL34" s="1" t="str">
        <f aca="false">IF(ISERROR(FIND(BL1,AE34)),"0","1")</f>
        <v>0</v>
      </c>
      <c r="BM34" s="1" t="str">
        <f aca="false">IF(ISERROR(FIND(BM1,AF34)),"0","1")</f>
        <v>0</v>
      </c>
      <c r="BN34" s="1" t="str">
        <f aca="false">IF(ISERROR(FIND(BN1,AG34)),"0","1")</f>
        <v>0</v>
      </c>
      <c r="BP34" s="0" t="s">
        <v>96</v>
      </c>
      <c r="BQ34" s="0" t="n">
        <f aca="false">AI34+AJ34+AK34+AL34+AM34+AN34+AO34+AP34+AQ34+AR34+AS34+AT34+AU34+AV34+AW34+AX34+AY34+AZ34+BA34+BB34+BC34+BD34+BE34+BF34+BG34+BH34+BI34+BJ34+BK34+BL34+BM34+BN34</f>
        <v>19</v>
      </c>
    </row>
    <row r="35" customFormat="false" ht="16.05" hidden="false" customHeight="false" outlineLevel="0" collapsed="false">
      <c r="A35" s="0" t="s">
        <v>97</v>
      </c>
      <c r="B35" s="0" t="s">
        <v>54</v>
      </c>
      <c r="C35" s="0" t="s">
        <v>51</v>
      </c>
      <c r="D35" s="0" t="s">
        <v>52</v>
      </c>
      <c r="E35" s="0" t="s">
        <v>54</v>
      </c>
      <c r="F35" s="0" t="s">
        <v>50</v>
      </c>
      <c r="G35" s="0" t="s">
        <v>53</v>
      </c>
      <c r="H35" s="0" t="s">
        <v>51</v>
      </c>
      <c r="I35" s="0" t="s">
        <v>54</v>
      </c>
      <c r="J35" s="0" t="s">
        <v>50</v>
      </c>
      <c r="K35" s="0" t="s">
        <v>62</v>
      </c>
      <c r="L35" s="0" t="s">
        <v>61</v>
      </c>
      <c r="M35" s="0" t="s">
        <v>53</v>
      </c>
      <c r="N35" s="0" t="s">
        <v>54</v>
      </c>
      <c r="O35" s="0" t="s">
        <v>62</v>
      </c>
      <c r="P35" s="0" t="s">
        <v>50</v>
      </c>
      <c r="Q35" s="0" t="s">
        <v>51</v>
      </c>
      <c r="R35" s="0" t="s">
        <v>55</v>
      </c>
      <c r="S35" s="0" t="s">
        <v>56</v>
      </c>
      <c r="T35" s="0" t="s">
        <v>57</v>
      </c>
      <c r="U35" s="0" t="s">
        <v>55</v>
      </c>
      <c r="V35" s="0" t="s">
        <v>63</v>
      </c>
      <c r="W35" s="0" t="s">
        <v>59</v>
      </c>
      <c r="X35" s="0" t="s">
        <v>56</v>
      </c>
      <c r="Y35" s="0" t="s">
        <v>55</v>
      </c>
      <c r="Z35" s="0" t="s">
        <v>63</v>
      </c>
      <c r="AA35" s="0" t="s">
        <v>64</v>
      </c>
      <c r="AB35" s="0" t="s">
        <v>59</v>
      </c>
      <c r="AC35" s="0" t="s">
        <v>57</v>
      </c>
      <c r="AD35" s="0" t="s">
        <v>55</v>
      </c>
      <c r="AE35" s="0" t="s">
        <v>58</v>
      </c>
      <c r="AF35" s="0" t="s">
        <v>57</v>
      </c>
      <c r="AG35" s="0" t="s">
        <v>56</v>
      </c>
      <c r="AI35" s="1" t="str">
        <f aca="false">IF(ISERROR(FIND(AI1,B35)),"0","1")</f>
        <v>1</v>
      </c>
      <c r="AJ35" s="1" t="str">
        <f aca="false">IF(ISERROR(FIND(AJ1,C35)),"0","1")</f>
        <v>0</v>
      </c>
      <c r="AK35" s="1" t="str">
        <f aca="false">IF(ISERROR(FIND(AK1,D35)),"0","1")</f>
        <v>1</v>
      </c>
      <c r="AL35" s="1" t="str">
        <f aca="false">IF(ISERROR(FIND(AL1,E35)),"0","1")</f>
        <v>1</v>
      </c>
      <c r="AM35" s="1" t="str">
        <f aca="false">IF(ISERROR(FIND(AM1,F35)),"0","1")</f>
        <v>1</v>
      </c>
      <c r="AN35" s="1" t="str">
        <f aca="false">IF(ISERROR(FIND(AN1,G35)),"0","1")</f>
        <v>0</v>
      </c>
      <c r="AO35" s="1" t="str">
        <f aca="false">IF(ISERROR(FIND(AO1,H35)),"0","1")</f>
        <v>0</v>
      </c>
      <c r="AP35" s="1" t="str">
        <f aca="false">IF(ISERROR(FIND(AP1,I35)),"0","1")</f>
        <v>1</v>
      </c>
      <c r="AQ35" s="1" t="str">
        <f aca="false">IF(ISERROR(FIND(AQ1,J35)),"0","1")</f>
        <v>1</v>
      </c>
      <c r="AR35" s="1" t="str">
        <f aca="false">IF(ISERROR(FIND(AR1,K35)),"0","1")</f>
        <v>0</v>
      </c>
      <c r="AS35" s="1" t="str">
        <f aca="false">IF(ISERROR(FIND(AS1,L35)),"0","1")</f>
        <v>0</v>
      </c>
      <c r="AT35" s="1" t="str">
        <f aca="false">IF(ISERROR(FIND(AT1,M35)),"0","1")</f>
        <v>1</v>
      </c>
      <c r="AU35" s="1" t="str">
        <f aca="false">IF(ISERROR(FIND(AU1,N35)),"0","1")</f>
        <v>1</v>
      </c>
      <c r="AV35" s="1" t="str">
        <f aca="false">IF(ISERROR(FIND(AV1,O35)),"0","1")</f>
        <v>1</v>
      </c>
      <c r="AW35" s="1" t="str">
        <f aca="false">IF(ISERROR(FIND(AW1,P35)),"0","1")</f>
        <v>1</v>
      </c>
      <c r="AX35" s="1" t="str">
        <f aca="false">IF(ISERROR(FIND(AX1,Q35)),"0","1")</f>
        <v>0</v>
      </c>
      <c r="AY35" s="1" t="str">
        <f aca="false">IF(ISERROR(FIND(AY1,R35)),"0","1")</f>
        <v>1</v>
      </c>
      <c r="AZ35" s="1" t="str">
        <f aca="false">IF(ISERROR(FIND(AZ1,S35)),"0","1")</f>
        <v>1</v>
      </c>
      <c r="BA35" s="1" t="str">
        <f aca="false">IF(ISERROR(FIND(BA1,T35)),"0","1")</f>
        <v>1</v>
      </c>
      <c r="BB35" s="1" t="str">
        <f aca="false">IF(ISERROR(FIND(BB1,U35)),"0","1")</f>
        <v>1</v>
      </c>
      <c r="BC35" s="1" t="str">
        <f aca="false">IF(ISERROR(FIND(BC1,V35)),"0","1")</f>
        <v>1</v>
      </c>
      <c r="BD35" s="1" t="str">
        <f aca="false">IF(ISERROR(FIND(BD1,W35)),"0","1")</f>
        <v>0</v>
      </c>
      <c r="BE35" s="1" t="str">
        <f aca="false">IF(ISERROR(FIND(BE1,X35)),"0","1")</f>
        <v>0</v>
      </c>
      <c r="BF35" s="1" t="str">
        <f aca="false">IF(ISERROR(FIND(BF1,Y35)),"0","1")</f>
        <v>1</v>
      </c>
      <c r="BG35" s="1" t="str">
        <f aca="false">IF(ISERROR(FIND(BG1,Z35)),"0","1")</f>
        <v>1</v>
      </c>
      <c r="BH35" s="1" t="str">
        <f aca="false">IF(ISERROR(FIND(BH1,AA35)),"0","1")</f>
        <v>0</v>
      </c>
      <c r="BI35" s="1" t="str">
        <f aca="false">IF(ISERROR(FIND(BI1,AB35)),"0","1")</f>
        <v>1</v>
      </c>
      <c r="BJ35" s="1" t="str">
        <f aca="false">IF(ISERROR(FIND(BJ1,AC35)),"0","1")</f>
        <v>0</v>
      </c>
      <c r="BK35" s="1" t="str">
        <f aca="false">IF(ISERROR(FIND(BK1,AD35)),"0","1")</f>
        <v>0</v>
      </c>
      <c r="BL35" s="1" t="str">
        <f aca="false">IF(ISERROR(FIND(BL1,AE35)),"0","1")</f>
        <v>0</v>
      </c>
      <c r="BM35" s="1" t="str">
        <f aca="false">IF(ISERROR(FIND(BM1,AF35)),"0","1")</f>
        <v>0</v>
      </c>
      <c r="BN35" s="1" t="str">
        <f aca="false">IF(ISERROR(FIND(BN1,AG35)),"0","1")</f>
        <v>0</v>
      </c>
      <c r="BP35" s="0" t="s">
        <v>97</v>
      </c>
      <c r="BQ35" s="0" t="n">
        <f aca="false">AI35+AJ35+AK35+AL35+AM35+AN35+AO35+AP35+AQ35+AR35+AS35+AT35+AU35+AV35+AW35+AX35+AY35+AZ35+BA35+BB35+BC35+BD35+BE35+BF35+BG35+BH35+BI35+BJ35+BK35+BL35+BM35+BN35</f>
        <v>18</v>
      </c>
    </row>
    <row r="36" customFormat="false" ht="16.05" hidden="false" customHeight="false" outlineLevel="0" collapsed="false">
      <c r="A36" s="0" t="s">
        <v>98</v>
      </c>
      <c r="B36" s="0" t="s">
        <v>50</v>
      </c>
      <c r="C36" s="0" t="s">
        <v>51</v>
      </c>
      <c r="D36" s="0" t="s">
        <v>68</v>
      </c>
      <c r="E36" s="0" t="s">
        <v>51</v>
      </c>
      <c r="F36" s="0" t="s">
        <v>50</v>
      </c>
      <c r="G36" s="0" t="s">
        <v>61</v>
      </c>
      <c r="H36" s="0" t="s">
        <v>51</v>
      </c>
      <c r="I36" s="0" t="s">
        <v>54</v>
      </c>
      <c r="J36" s="0" t="s">
        <v>50</v>
      </c>
      <c r="K36" s="0" t="s">
        <v>62</v>
      </c>
      <c r="L36" s="0" t="s">
        <v>61</v>
      </c>
      <c r="M36" s="0" t="s">
        <v>68</v>
      </c>
      <c r="N36" s="0" t="s">
        <v>54</v>
      </c>
      <c r="O36" s="0" t="s">
        <v>62</v>
      </c>
      <c r="P36" s="0" t="s">
        <v>50</v>
      </c>
      <c r="Q36" s="0" t="s">
        <v>51</v>
      </c>
      <c r="R36" s="0" t="s">
        <v>55</v>
      </c>
      <c r="S36" s="0" t="s">
        <v>56</v>
      </c>
      <c r="T36" s="0" t="s">
        <v>57</v>
      </c>
      <c r="U36" s="0" t="s">
        <v>55</v>
      </c>
      <c r="V36" s="0" t="s">
        <v>63</v>
      </c>
      <c r="W36" s="0" t="s">
        <v>64</v>
      </c>
      <c r="X36" s="0" t="s">
        <v>56</v>
      </c>
      <c r="Y36" s="0" t="s">
        <v>55</v>
      </c>
      <c r="Z36" s="0" t="s">
        <v>63</v>
      </c>
      <c r="AA36" s="0" t="s">
        <v>64</v>
      </c>
      <c r="AB36" s="0" t="s">
        <v>59</v>
      </c>
      <c r="AC36" s="0" t="s">
        <v>64</v>
      </c>
      <c r="AD36" s="0" t="s">
        <v>55</v>
      </c>
      <c r="AE36" s="0" t="s">
        <v>58</v>
      </c>
      <c r="AF36" s="0" t="s">
        <v>63</v>
      </c>
      <c r="AG36" s="0" t="s">
        <v>56</v>
      </c>
      <c r="AI36" s="1" t="str">
        <f aca="false">IF(ISERROR(FIND(AI1,B36)),"0","1")</f>
        <v>0</v>
      </c>
      <c r="AJ36" s="1" t="str">
        <f aca="false">IF(ISERROR(FIND(AJ1,C36)),"0","1")</f>
        <v>0</v>
      </c>
      <c r="AK36" s="1" t="str">
        <f aca="false">IF(ISERROR(FIND(AK1,D36)),"0","1")</f>
        <v>0</v>
      </c>
      <c r="AL36" s="1" t="str">
        <f aca="false">IF(ISERROR(FIND(AL1,E36)),"0","1")</f>
        <v>0</v>
      </c>
      <c r="AM36" s="1" t="str">
        <f aca="false">IF(ISERROR(FIND(AM1,F36)),"0","1")</f>
        <v>1</v>
      </c>
      <c r="AN36" s="1" t="str">
        <f aca="false">IF(ISERROR(FIND(AN1,G36)),"0","1")</f>
        <v>1</v>
      </c>
      <c r="AO36" s="1" t="str">
        <f aca="false">IF(ISERROR(FIND(AO1,H36)),"0","1")</f>
        <v>0</v>
      </c>
      <c r="AP36" s="1" t="str">
        <f aca="false">IF(ISERROR(FIND(AP1,I36)),"0","1")</f>
        <v>1</v>
      </c>
      <c r="AQ36" s="1" t="str">
        <f aca="false">IF(ISERROR(FIND(AQ1,J36)),"0","1")</f>
        <v>1</v>
      </c>
      <c r="AR36" s="1" t="str">
        <f aca="false">IF(ISERROR(FIND(AR1,K36)),"0","1")</f>
        <v>0</v>
      </c>
      <c r="AS36" s="1" t="str">
        <f aca="false">IF(ISERROR(FIND(AS1,L36)),"0","1")</f>
        <v>0</v>
      </c>
      <c r="AT36" s="1" t="str">
        <f aca="false">IF(ISERROR(FIND(AT1,M36)),"0","1")</f>
        <v>0</v>
      </c>
      <c r="AU36" s="1" t="str">
        <f aca="false">IF(ISERROR(FIND(AU1,N36)),"0","1")</f>
        <v>1</v>
      </c>
      <c r="AV36" s="1" t="str">
        <f aca="false">IF(ISERROR(FIND(AV1,O36)),"0","1")</f>
        <v>1</v>
      </c>
      <c r="AW36" s="1" t="str">
        <f aca="false">IF(ISERROR(FIND(AW1,P36)),"0","1")</f>
        <v>1</v>
      </c>
      <c r="AX36" s="1" t="str">
        <f aca="false">IF(ISERROR(FIND(AX1,Q36)),"0","1")</f>
        <v>0</v>
      </c>
      <c r="AY36" s="1" t="str">
        <f aca="false">IF(ISERROR(FIND(AY1,R36)),"0","1")</f>
        <v>1</v>
      </c>
      <c r="AZ36" s="1" t="str">
        <f aca="false">IF(ISERROR(FIND(AZ1,S36)),"0","1")</f>
        <v>1</v>
      </c>
      <c r="BA36" s="1" t="str">
        <f aca="false">IF(ISERROR(FIND(BA1,T36)),"0","1")</f>
        <v>1</v>
      </c>
      <c r="BB36" s="1" t="str">
        <f aca="false">IF(ISERROR(FIND(BB1,U36)),"0","1")</f>
        <v>1</v>
      </c>
      <c r="BC36" s="1" t="str">
        <f aca="false">IF(ISERROR(FIND(BC1,V36)),"0","1")</f>
        <v>1</v>
      </c>
      <c r="BD36" s="1" t="str">
        <f aca="false">IF(ISERROR(FIND(BD1,W36)),"0","1")</f>
        <v>1</v>
      </c>
      <c r="BE36" s="1" t="str">
        <f aca="false">IF(ISERROR(FIND(BE1,X36)),"0","1")</f>
        <v>0</v>
      </c>
      <c r="BF36" s="1" t="str">
        <f aca="false">IF(ISERROR(FIND(BF1,Y36)),"0","1")</f>
        <v>1</v>
      </c>
      <c r="BG36" s="1" t="str">
        <f aca="false">IF(ISERROR(FIND(BG1,Z36)),"0","1")</f>
        <v>1</v>
      </c>
      <c r="BH36" s="1" t="str">
        <f aca="false">IF(ISERROR(FIND(BH1,AA36)),"0","1")</f>
        <v>0</v>
      </c>
      <c r="BI36" s="1" t="str">
        <f aca="false">IF(ISERROR(FIND(BI1,AB36)),"0","1")</f>
        <v>1</v>
      </c>
      <c r="BJ36" s="1" t="str">
        <f aca="false">IF(ISERROR(FIND(BJ1,AC36)),"0","1")</f>
        <v>1</v>
      </c>
      <c r="BK36" s="1" t="str">
        <f aca="false">IF(ISERROR(FIND(BK1,AD36)),"0","1")</f>
        <v>0</v>
      </c>
      <c r="BL36" s="1" t="str">
        <f aca="false">IF(ISERROR(FIND(BL1,AE36)),"0","1")</f>
        <v>0</v>
      </c>
      <c r="BM36" s="1" t="str">
        <f aca="false">IF(ISERROR(FIND(BM1,AF36)),"0","1")</f>
        <v>1</v>
      </c>
      <c r="BN36" s="1" t="str">
        <f aca="false">IF(ISERROR(FIND(BN1,AG36)),"0","1")</f>
        <v>0</v>
      </c>
      <c r="BP36" s="0" t="s">
        <v>98</v>
      </c>
      <c r="BQ36" s="0" t="n">
        <f aca="false">AI36+AJ36+AK36+AL36+AM36+AN36+AO36+AP36+AQ36+AR36+AS36+AT36+AU36+AV36+AW36+AX36+AY36+AZ36+BA36+BB36+BC36+BD36+BE36+BF36+BG36+BH36+BI36+BJ36+BK36+BL36+BM36+BN36</f>
        <v>18</v>
      </c>
    </row>
    <row r="37" customFormat="false" ht="16.05" hidden="false" customHeight="false" outlineLevel="0" collapsed="false">
      <c r="A37" s="0" t="s">
        <v>99</v>
      </c>
      <c r="B37" s="0" t="s">
        <v>50</v>
      </c>
      <c r="C37" s="0" t="s">
        <v>51</v>
      </c>
      <c r="D37" s="0" t="s">
        <v>68</v>
      </c>
      <c r="E37" s="0" t="s">
        <v>54</v>
      </c>
      <c r="F37" s="0" t="s">
        <v>50</v>
      </c>
      <c r="G37" s="0" t="s">
        <v>61</v>
      </c>
      <c r="H37" s="0" t="s">
        <v>51</v>
      </c>
      <c r="I37" s="0" t="s">
        <v>54</v>
      </c>
      <c r="J37" s="0" t="s">
        <v>50</v>
      </c>
      <c r="K37" s="0" t="s">
        <v>53</v>
      </c>
      <c r="L37" s="0" t="s">
        <v>61</v>
      </c>
      <c r="M37" s="0" t="s">
        <v>68</v>
      </c>
      <c r="N37" s="0" t="s">
        <v>54</v>
      </c>
      <c r="O37" s="0" t="s">
        <v>52</v>
      </c>
      <c r="P37" s="0" t="s">
        <v>50</v>
      </c>
      <c r="Q37" s="0" t="s">
        <v>51</v>
      </c>
      <c r="R37" s="0" t="s">
        <v>55</v>
      </c>
      <c r="S37" s="0" t="s">
        <v>58</v>
      </c>
      <c r="T37" s="0" t="s">
        <v>57</v>
      </c>
      <c r="U37" s="0" t="s">
        <v>55</v>
      </c>
      <c r="V37" s="0" t="s">
        <v>63</v>
      </c>
      <c r="W37" s="0" t="s">
        <v>59</v>
      </c>
      <c r="X37" s="0" t="s">
        <v>56</v>
      </c>
      <c r="Y37" s="0" t="s">
        <v>55</v>
      </c>
      <c r="Z37" s="0" t="s">
        <v>63</v>
      </c>
      <c r="AA37" s="0" t="s">
        <v>58</v>
      </c>
      <c r="AB37" s="0" t="s">
        <v>66</v>
      </c>
      <c r="AC37" s="0" t="s">
        <v>57</v>
      </c>
      <c r="AD37" s="0" t="s">
        <v>55</v>
      </c>
      <c r="AE37" s="0" t="s">
        <v>58</v>
      </c>
      <c r="AF37" s="0" t="s">
        <v>63</v>
      </c>
      <c r="AG37" s="0" t="s">
        <v>56</v>
      </c>
      <c r="AI37" s="1" t="str">
        <f aca="false">IF(ISERROR(FIND(AI1,B37)),"0","1")</f>
        <v>0</v>
      </c>
      <c r="AJ37" s="1" t="str">
        <f aca="false">IF(ISERROR(FIND(AJ1,C37)),"0","1")</f>
        <v>0</v>
      </c>
      <c r="AK37" s="1" t="str">
        <f aca="false">IF(ISERROR(FIND(AK1,D37)),"0","1")</f>
        <v>0</v>
      </c>
      <c r="AL37" s="1" t="str">
        <f aca="false">IF(ISERROR(FIND(AL1,E37)),"0","1")</f>
        <v>1</v>
      </c>
      <c r="AM37" s="1" t="str">
        <f aca="false">IF(ISERROR(FIND(AM1,F37)),"0","1")</f>
        <v>1</v>
      </c>
      <c r="AN37" s="1" t="str">
        <f aca="false">IF(ISERROR(FIND(AN1,G37)),"0","1")</f>
        <v>1</v>
      </c>
      <c r="AO37" s="1" t="str">
        <f aca="false">IF(ISERROR(FIND(AO1,H37)),"0","1")</f>
        <v>0</v>
      </c>
      <c r="AP37" s="1" t="str">
        <f aca="false">IF(ISERROR(FIND(AP1,I37)),"0","1")</f>
        <v>1</v>
      </c>
      <c r="AQ37" s="1" t="str">
        <f aca="false">IF(ISERROR(FIND(AQ1,J37)),"0","1")</f>
        <v>1</v>
      </c>
      <c r="AR37" s="1" t="str">
        <f aca="false">IF(ISERROR(FIND(AR1,K37)),"0","1")</f>
        <v>1</v>
      </c>
      <c r="AS37" s="1" t="str">
        <f aca="false">IF(ISERROR(FIND(AS1,L37)),"0","1")</f>
        <v>0</v>
      </c>
      <c r="AT37" s="1" t="str">
        <f aca="false">IF(ISERROR(FIND(AT1,M37)),"0","1")</f>
        <v>0</v>
      </c>
      <c r="AU37" s="1" t="str">
        <f aca="false">IF(ISERROR(FIND(AU1,N37)),"0","1")</f>
        <v>1</v>
      </c>
      <c r="AV37" s="1" t="str">
        <f aca="false">IF(ISERROR(FIND(AV1,O37)),"0","1")</f>
        <v>0</v>
      </c>
      <c r="AW37" s="1" t="str">
        <f aca="false">IF(ISERROR(FIND(AW1,P37)),"0","1")</f>
        <v>1</v>
      </c>
      <c r="AX37" s="1" t="str">
        <f aca="false">IF(ISERROR(FIND(AX1,Q37)),"0","1")</f>
        <v>0</v>
      </c>
      <c r="AY37" s="1" t="str">
        <f aca="false">IF(ISERROR(FIND(AY1,R37)),"0","1")</f>
        <v>1</v>
      </c>
      <c r="AZ37" s="1" t="str">
        <f aca="false">IF(ISERROR(FIND(AZ1,S37)),"0","1")</f>
        <v>0</v>
      </c>
      <c r="BA37" s="1" t="str">
        <f aca="false">IF(ISERROR(FIND(BA1,T37)),"0","1")</f>
        <v>1</v>
      </c>
      <c r="BB37" s="1" t="str">
        <f aca="false">IF(ISERROR(FIND(BB1,U37)),"0","1")</f>
        <v>1</v>
      </c>
      <c r="BC37" s="1" t="str">
        <f aca="false">IF(ISERROR(FIND(BC1,V37)),"0","1")</f>
        <v>1</v>
      </c>
      <c r="BD37" s="1" t="str">
        <f aca="false">IF(ISERROR(FIND(BD1,W37)),"0","1")</f>
        <v>0</v>
      </c>
      <c r="BE37" s="1" t="str">
        <f aca="false">IF(ISERROR(FIND(BE1,X37)),"0","1")</f>
        <v>0</v>
      </c>
      <c r="BF37" s="1" t="str">
        <f aca="false">IF(ISERROR(FIND(BF1,Y37)),"0","1")</f>
        <v>1</v>
      </c>
      <c r="BG37" s="1" t="str">
        <f aca="false">IF(ISERROR(FIND(BG1,Z37)),"0","1")</f>
        <v>1</v>
      </c>
      <c r="BH37" s="1" t="str">
        <f aca="false">IF(ISERROR(FIND(BH1,AA37)),"0","1")</f>
        <v>1</v>
      </c>
      <c r="BI37" s="1" t="str">
        <f aca="false">IF(ISERROR(FIND(BI1,AB37)),"0","1")</f>
        <v>0</v>
      </c>
      <c r="BJ37" s="1" t="str">
        <f aca="false">IF(ISERROR(FIND(BJ1,AC37)),"0","1")</f>
        <v>0</v>
      </c>
      <c r="BK37" s="1" t="str">
        <f aca="false">IF(ISERROR(FIND(BK1,AD37)),"0","1")</f>
        <v>0</v>
      </c>
      <c r="BL37" s="1" t="str">
        <f aca="false">IF(ISERROR(FIND(BL1,AE37)),"0","1")</f>
        <v>0</v>
      </c>
      <c r="BM37" s="1" t="str">
        <f aca="false">IF(ISERROR(FIND(BM1,AF37)),"0","1")</f>
        <v>1</v>
      </c>
      <c r="BN37" s="1" t="str">
        <f aca="false">IF(ISERROR(FIND(BN1,AG37)),"0","1")</f>
        <v>0</v>
      </c>
      <c r="BP37" s="0" t="s">
        <v>99</v>
      </c>
      <c r="BQ37" s="0" t="n">
        <f aca="false">AI37+AJ37+AK37+AL37+AM37+AN37+AO37+AP37+AQ37+AR37+AS37+AT37+AU37+AV37+AW37+AX37+AY37+AZ37+BA37+BB37+BC37+BD37+BE37+BF37+BG37+BH37+BI37+BJ37+BK37+BL37+BM37+BN37</f>
        <v>16</v>
      </c>
    </row>
    <row r="38" customFormat="false" ht="16.05" hidden="false" customHeight="false" outlineLevel="0" collapsed="false">
      <c r="A38" s="0" t="s">
        <v>100</v>
      </c>
      <c r="B38" s="0" t="s">
        <v>54</v>
      </c>
      <c r="C38" s="0" t="s">
        <v>51</v>
      </c>
      <c r="D38" s="0" t="s">
        <v>68</v>
      </c>
      <c r="E38" s="0" t="s">
        <v>54</v>
      </c>
      <c r="F38" s="0" t="s">
        <v>50</v>
      </c>
      <c r="G38" s="0" t="s">
        <v>61</v>
      </c>
      <c r="H38" s="0" t="s">
        <v>51</v>
      </c>
      <c r="I38" s="0" t="s">
        <v>54</v>
      </c>
      <c r="J38" s="0" t="s">
        <v>50</v>
      </c>
      <c r="K38" s="0" t="s">
        <v>62</v>
      </c>
      <c r="L38" s="0" t="s">
        <v>61</v>
      </c>
      <c r="M38" s="0" t="s">
        <v>68</v>
      </c>
      <c r="N38" s="0" t="s">
        <v>54</v>
      </c>
      <c r="O38" s="0" t="s">
        <v>62</v>
      </c>
      <c r="P38" s="0" t="s">
        <v>50</v>
      </c>
      <c r="Q38" s="0" t="s">
        <v>51</v>
      </c>
      <c r="R38" s="0" t="s">
        <v>55</v>
      </c>
      <c r="S38" s="0" t="s">
        <v>58</v>
      </c>
      <c r="T38" s="0" t="s">
        <v>57</v>
      </c>
      <c r="U38" s="0" t="s">
        <v>55</v>
      </c>
      <c r="V38" s="0" t="s">
        <v>58</v>
      </c>
      <c r="W38" s="0" t="s">
        <v>59</v>
      </c>
      <c r="X38" s="0" t="s">
        <v>56</v>
      </c>
      <c r="Y38" s="0" t="s">
        <v>55</v>
      </c>
      <c r="Z38" s="0" t="s">
        <v>63</v>
      </c>
      <c r="AA38" s="0" t="s">
        <v>58</v>
      </c>
      <c r="AB38" s="0" t="s">
        <v>59</v>
      </c>
      <c r="AC38" s="0" t="s">
        <v>64</v>
      </c>
      <c r="AD38" s="0" t="s">
        <v>55</v>
      </c>
      <c r="AE38" s="0" t="s">
        <v>58</v>
      </c>
      <c r="AF38" s="0" t="s">
        <v>63</v>
      </c>
      <c r="AG38" s="0" t="s">
        <v>56</v>
      </c>
      <c r="AI38" s="1" t="str">
        <f aca="false">IF(ISERROR(FIND(AI1,B38)),"0","1")</f>
        <v>1</v>
      </c>
      <c r="AJ38" s="1" t="str">
        <f aca="false">IF(ISERROR(FIND(AJ1,C38)),"0","1")</f>
        <v>0</v>
      </c>
      <c r="AK38" s="1" t="str">
        <f aca="false">IF(ISERROR(FIND(AK1,D38)),"0","1")</f>
        <v>0</v>
      </c>
      <c r="AL38" s="1" t="str">
        <f aca="false">IF(ISERROR(FIND(AL1,E38)),"0","1")</f>
        <v>1</v>
      </c>
      <c r="AM38" s="1" t="str">
        <f aca="false">IF(ISERROR(FIND(AM1,F38)),"0","1")</f>
        <v>1</v>
      </c>
      <c r="AN38" s="1" t="str">
        <f aca="false">IF(ISERROR(FIND(AN1,G38)),"0","1")</f>
        <v>1</v>
      </c>
      <c r="AO38" s="1" t="str">
        <f aca="false">IF(ISERROR(FIND(AO1,H38)),"0","1")</f>
        <v>0</v>
      </c>
      <c r="AP38" s="1" t="str">
        <f aca="false">IF(ISERROR(FIND(AP1,I38)),"0","1")</f>
        <v>1</v>
      </c>
      <c r="AQ38" s="1" t="str">
        <f aca="false">IF(ISERROR(FIND(AQ1,J38)),"0","1")</f>
        <v>1</v>
      </c>
      <c r="AR38" s="1" t="str">
        <f aca="false">IF(ISERROR(FIND(AR1,K38)),"0","1")</f>
        <v>0</v>
      </c>
      <c r="AS38" s="1" t="str">
        <f aca="false">IF(ISERROR(FIND(AS1,L38)),"0","1")</f>
        <v>0</v>
      </c>
      <c r="AT38" s="1" t="str">
        <f aca="false">IF(ISERROR(FIND(AT1,M38)),"0","1")</f>
        <v>0</v>
      </c>
      <c r="AU38" s="1" t="str">
        <f aca="false">IF(ISERROR(FIND(AU1,N38)),"0","1")</f>
        <v>1</v>
      </c>
      <c r="AV38" s="1" t="str">
        <f aca="false">IF(ISERROR(FIND(AV1,O38)),"0","1")</f>
        <v>1</v>
      </c>
      <c r="AW38" s="1" t="str">
        <f aca="false">IF(ISERROR(FIND(AW1,P38)),"0","1")</f>
        <v>1</v>
      </c>
      <c r="AX38" s="1" t="str">
        <f aca="false">IF(ISERROR(FIND(AX1,Q38)),"0","1")</f>
        <v>0</v>
      </c>
      <c r="AY38" s="1" t="str">
        <f aca="false">IF(ISERROR(FIND(AY1,R38)),"0","1")</f>
        <v>1</v>
      </c>
      <c r="AZ38" s="1" t="str">
        <f aca="false">IF(ISERROR(FIND(AZ1,S38)),"0","1")</f>
        <v>0</v>
      </c>
      <c r="BA38" s="1" t="str">
        <f aca="false">IF(ISERROR(FIND(BA1,T38)),"0","1")</f>
        <v>1</v>
      </c>
      <c r="BB38" s="1" t="str">
        <f aca="false">IF(ISERROR(FIND(BB1,U38)),"0","1")</f>
        <v>1</v>
      </c>
      <c r="BC38" s="1" t="str">
        <f aca="false">IF(ISERROR(FIND(BC1,V38)),"0","1")</f>
        <v>0</v>
      </c>
      <c r="BD38" s="1" t="str">
        <f aca="false">IF(ISERROR(FIND(BD1,W38)),"0","1")</f>
        <v>0</v>
      </c>
      <c r="BE38" s="1" t="str">
        <f aca="false">IF(ISERROR(FIND(BE1,X38)),"0","1")</f>
        <v>0</v>
      </c>
      <c r="BF38" s="1" t="str">
        <f aca="false">IF(ISERROR(FIND(BF1,Y38)),"0","1")</f>
        <v>1</v>
      </c>
      <c r="BG38" s="1" t="str">
        <f aca="false">IF(ISERROR(FIND(BG1,Z38)),"0","1")</f>
        <v>1</v>
      </c>
      <c r="BH38" s="1" t="str">
        <f aca="false">IF(ISERROR(FIND(BH1,AA38)),"0","1")</f>
        <v>1</v>
      </c>
      <c r="BI38" s="1" t="str">
        <f aca="false">IF(ISERROR(FIND(BI1,AB38)),"0","1")</f>
        <v>1</v>
      </c>
      <c r="BJ38" s="1" t="str">
        <f aca="false">IF(ISERROR(FIND(BJ1,AC38)),"0","1")</f>
        <v>1</v>
      </c>
      <c r="BK38" s="1" t="str">
        <f aca="false">IF(ISERROR(FIND(BK1,AD38)),"0","1")</f>
        <v>0</v>
      </c>
      <c r="BL38" s="1" t="str">
        <f aca="false">IF(ISERROR(FIND(BL1,AE38)),"0","1")</f>
        <v>0</v>
      </c>
      <c r="BM38" s="1" t="str">
        <f aca="false">IF(ISERROR(FIND(BM1,AF38)),"0","1")</f>
        <v>1</v>
      </c>
      <c r="BN38" s="1" t="str">
        <f aca="false">IF(ISERROR(FIND(BN1,AG38)),"0","1")</f>
        <v>0</v>
      </c>
      <c r="BP38" s="0" t="s">
        <v>100</v>
      </c>
      <c r="BQ38" s="0" t="n">
        <f aca="false">AI38+AJ38+AK38+AL38+AM38+AN38+AO38+AP38+AQ38+AR38+AS38+AT38+AU38+AV38+AW38+AX38+AY38+AZ38+BA38+BB38+BC38+BD38+BE38+BF38+BG38+BH38+BI38+BJ38+BK38+BL38+BM38+BN38</f>
        <v>18</v>
      </c>
    </row>
    <row r="39" customFormat="false" ht="16.05" hidden="false" customHeight="false" outlineLevel="0" collapsed="false">
      <c r="A39" s="0" t="s">
        <v>101</v>
      </c>
      <c r="B39" s="0" t="s">
        <v>54</v>
      </c>
      <c r="C39" s="0" t="s">
        <v>51</v>
      </c>
      <c r="D39" s="0" t="s">
        <v>68</v>
      </c>
      <c r="E39" s="0" t="s">
        <v>51</v>
      </c>
      <c r="F39" s="0" t="s">
        <v>62</v>
      </c>
      <c r="G39" s="0" t="s">
        <v>53</v>
      </c>
      <c r="H39" s="0" t="s">
        <v>51</v>
      </c>
      <c r="I39" s="0" t="s">
        <v>54</v>
      </c>
      <c r="J39" s="0" t="s">
        <v>61</v>
      </c>
      <c r="K39" s="0" t="s">
        <v>62</v>
      </c>
      <c r="L39" s="0" t="s">
        <v>61</v>
      </c>
      <c r="M39" s="0" t="s">
        <v>53</v>
      </c>
      <c r="N39" s="0" t="s">
        <v>54</v>
      </c>
      <c r="O39" s="0" t="s">
        <v>62</v>
      </c>
      <c r="P39" s="0" t="s">
        <v>50</v>
      </c>
      <c r="Q39" s="0" t="s">
        <v>51</v>
      </c>
      <c r="R39" s="0" t="s">
        <v>63</v>
      </c>
      <c r="S39" s="0" t="s">
        <v>58</v>
      </c>
      <c r="T39" s="0" t="s">
        <v>57</v>
      </c>
      <c r="U39" s="0" t="s">
        <v>55</v>
      </c>
      <c r="V39" s="0" t="s">
        <v>63</v>
      </c>
      <c r="W39" s="0" t="s">
        <v>64</v>
      </c>
      <c r="X39" s="0" t="s">
        <v>56</v>
      </c>
      <c r="Y39" s="0" t="s">
        <v>55</v>
      </c>
      <c r="Z39" s="0" t="s">
        <v>63</v>
      </c>
      <c r="AA39" s="0" t="s">
        <v>58</v>
      </c>
      <c r="AB39" s="0" t="s">
        <v>66</v>
      </c>
      <c r="AC39" s="0" t="s">
        <v>57</v>
      </c>
      <c r="AD39" s="0" t="s">
        <v>55</v>
      </c>
      <c r="AE39" s="0" t="s">
        <v>58</v>
      </c>
      <c r="AF39" s="0" t="s">
        <v>63</v>
      </c>
      <c r="AG39" s="0" t="s">
        <v>56</v>
      </c>
      <c r="AI39" s="1" t="str">
        <f aca="false">IF(ISERROR(FIND(AI1,B39)),"0","1")</f>
        <v>1</v>
      </c>
      <c r="AJ39" s="1" t="str">
        <f aca="false">IF(ISERROR(FIND(AJ1,C39)),"0","1")</f>
        <v>0</v>
      </c>
      <c r="AK39" s="1" t="str">
        <f aca="false">IF(ISERROR(FIND(AK1,D39)),"0","1")</f>
        <v>0</v>
      </c>
      <c r="AL39" s="1" t="str">
        <f aca="false">IF(ISERROR(FIND(AL1,E39)),"0","1")</f>
        <v>0</v>
      </c>
      <c r="AM39" s="1" t="str">
        <f aca="false">IF(ISERROR(FIND(AM1,F39)),"0","1")</f>
        <v>0</v>
      </c>
      <c r="AN39" s="1" t="str">
        <f aca="false">IF(ISERROR(FIND(AN1,G39)),"0","1")</f>
        <v>0</v>
      </c>
      <c r="AO39" s="1" t="str">
        <f aca="false">IF(ISERROR(FIND(AO1,H39)),"0","1")</f>
        <v>0</v>
      </c>
      <c r="AP39" s="1" t="str">
        <f aca="false">IF(ISERROR(FIND(AP1,I39)),"0","1")</f>
        <v>1</v>
      </c>
      <c r="AQ39" s="1" t="str">
        <f aca="false">IF(ISERROR(FIND(AQ1,J39)),"0","1")</f>
        <v>0</v>
      </c>
      <c r="AR39" s="1" t="str">
        <f aca="false">IF(ISERROR(FIND(AR1,K39)),"0","1")</f>
        <v>0</v>
      </c>
      <c r="AS39" s="1" t="str">
        <f aca="false">IF(ISERROR(FIND(AS1,L39)),"0","1")</f>
        <v>0</v>
      </c>
      <c r="AT39" s="1" t="str">
        <f aca="false">IF(ISERROR(FIND(AT1,M39)),"0","1")</f>
        <v>1</v>
      </c>
      <c r="AU39" s="1" t="str">
        <f aca="false">IF(ISERROR(FIND(AU1,N39)),"0","1")</f>
        <v>1</v>
      </c>
      <c r="AV39" s="1" t="str">
        <f aca="false">IF(ISERROR(FIND(AV1,O39)),"0","1")</f>
        <v>1</v>
      </c>
      <c r="AW39" s="1" t="str">
        <f aca="false">IF(ISERROR(FIND(AW1,P39)),"0","1")</f>
        <v>1</v>
      </c>
      <c r="AX39" s="1" t="str">
        <f aca="false">IF(ISERROR(FIND(AX1,Q39)),"0","1")</f>
        <v>0</v>
      </c>
      <c r="AY39" s="1" t="str">
        <f aca="false">IF(ISERROR(FIND(AY1,R39)),"0","1")</f>
        <v>0</v>
      </c>
      <c r="AZ39" s="1" t="str">
        <f aca="false">IF(ISERROR(FIND(AZ1,S39)),"0","1")</f>
        <v>0</v>
      </c>
      <c r="BA39" s="1" t="str">
        <f aca="false">IF(ISERROR(FIND(BA1,T39)),"0","1")</f>
        <v>1</v>
      </c>
      <c r="BB39" s="1" t="str">
        <f aca="false">IF(ISERROR(FIND(BB1,U39)),"0","1")</f>
        <v>1</v>
      </c>
      <c r="BC39" s="1" t="str">
        <f aca="false">IF(ISERROR(FIND(BC1,V39)),"0","1")</f>
        <v>1</v>
      </c>
      <c r="BD39" s="1" t="str">
        <f aca="false">IF(ISERROR(FIND(BD1,W39)),"0","1")</f>
        <v>1</v>
      </c>
      <c r="BE39" s="1" t="str">
        <f aca="false">IF(ISERROR(FIND(BE1,X39)),"0","1")</f>
        <v>0</v>
      </c>
      <c r="BF39" s="1" t="str">
        <f aca="false">IF(ISERROR(FIND(BF1,Y39)),"0","1")</f>
        <v>1</v>
      </c>
      <c r="BG39" s="1" t="str">
        <f aca="false">IF(ISERROR(FIND(BG1,Z39)),"0","1")</f>
        <v>1</v>
      </c>
      <c r="BH39" s="1" t="str">
        <f aca="false">IF(ISERROR(FIND(BH1,AA39)),"0","1")</f>
        <v>1</v>
      </c>
      <c r="BI39" s="1" t="str">
        <f aca="false">IF(ISERROR(FIND(BI1,AB39)),"0","1")</f>
        <v>0</v>
      </c>
      <c r="BJ39" s="1" t="str">
        <f aca="false">IF(ISERROR(FIND(BJ1,AC39)),"0","1")</f>
        <v>0</v>
      </c>
      <c r="BK39" s="1" t="str">
        <f aca="false">IF(ISERROR(FIND(BK1,AD39)),"0","1")</f>
        <v>0</v>
      </c>
      <c r="BL39" s="1" t="str">
        <f aca="false">IF(ISERROR(FIND(BL1,AE39)),"0","1")</f>
        <v>0</v>
      </c>
      <c r="BM39" s="1" t="str">
        <f aca="false">IF(ISERROR(FIND(BM1,AF39)),"0","1")</f>
        <v>1</v>
      </c>
      <c r="BN39" s="1" t="str">
        <f aca="false">IF(ISERROR(FIND(BN1,AG39)),"0","1")</f>
        <v>0</v>
      </c>
      <c r="BP39" s="0" t="s">
        <v>101</v>
      </c>
      <c r="BQ39" s="0" t="n">
        <f aca="false">AI39+AJ39+AK39+AL39+AM39+AN39+AO39+AP39+AQ39+AR39+AS39+AT39+AU39+AV39+AW39+AX39+AY39+AZ39+BA39+BB39+BC39+BD39+BE39+BF39+BG39+BH39+BI39+BJ39+BK39+BL39+BM39+BN39</f>
        <v>14</v>
      </c>
    </row>
    <row r="40" customFormat="false" ht="16.05" hidden="false" customHeight="false" outlineLevel="0" collapsed="false">
      <c r="A40" s="0" t="s">
        <v>102</v>
      </c>
      <c r="B40" s="0" t="s">
        <v>54</v>
      </c>
      <c r="C40" s="0" t="s">
        <v>51</v>
      </c>
      <c r="D40" s="0" t="s">
        <v>52</v>
      </c>
      <c r="E40" s="0" t="s">
        <v>54</v>
      </c>
      <c r="F40" s="0" t="s">
        <v>50</v>
      </c>
      <c r="G40" s="0" t="s">
        <v>61</v>
      </c>
      <c r="H40" s="0" t="s">
        <v>51</v>
      </c>
      <c r="I40" s="0" t="s">
        <v>54</v>
      </c>
      <c r="J40" s="0" t="s">
        <v>50</v>
      </c>
      <c r="K40" s="0" t="s">
        <v>62</v>
      </c>
      <c r="L40" s="0" t="s">
        <v>61</v>
      </c>
      <c r="M40" s="0" t="s">
        <v>68</v>
      </c>
      <c r="N40" s="0" t="s">
        <v>54</v>
      </c>
      <c r="O40" s="0" t="s">
        <v>62</v>
      </c>
      <c r="P40" s="0" t="s">
        <v>50</v>
      </c>
      <c r="Q40" s="0" t="s">
        <v>51</v>
      </c>
      <c r="R40" s="0" t="s">
        <v>55</v>
      </c>
      <c r="S40" s="0" t="s">
        <v>56</v>
      </c>
      <c r="T40" s="0" t="s">
        <v>57</v>
      </c>
      <c r="U40" s="0" t="s">
        <v>55</v>
      </c>
      <c r="V40" s="0" t="s">
        <v>63</v>
      </c>
      <c r="W40" s="0" t="s">
        <v>64</v>
      </c>
      <c r="X40" s="0" t="s">
        <v>56</v>
      </c>
      <c r="Y40" s="0" t="s">
        <v>55</v>
      </c>
      <c r="Z40" s="0" t="s">
        <v>63</v>
      </c>
      <c r="AA40" s="0" t="s">
        <v>58</v>
      </c>
      <c r="AB40" s="0" t="s">
        <v>59</v>
      </c>
      <c r="AC40" s="0" t="s">
        <v>57</v>
      </c>
      <c r="AD40" s="0" t="s">
        <v>55</v>
      </c>
      <c r="AE40" s="0" t="s">
        <v>58</v>
      </c>
      <c r="AF40" s="0" t="s">
        <v>63</v>
      </c>
      <c r="AG40" s="0" t="s">
        <v>56</v>
      </c>
      <c r="AI40" s="1" t="str">
        <f aca="false">IF(ISERROR(FIND(AI1,B40)),"0","1")</f>
        <v>1</v>
      </c>
      <c r="AJ40" s="1" t="str">
        <f aca="false">IF(ISERROR(FIND(AJ1,C40)),"0","1")</f>
        <v>0</v>
      </c>
      <c r="AK40" s="1" t="str">
        <f aca="false">IF(ISERROR(FIND(AK1,D40)),"0","1")</f>
        <v>1</v>
      </c>
      <c r="AL40" s="1" t="str">
        <f aca="false">IF(ISERROR(FIND(AL1,E40)),"0","1")</f>
        <v>1</v>
      </c>
      <c r="AM40" s="1" t="str">
        <f aca="false">IF(ISERROR(FIND(AM1,F40)),"0","1")</f>
        <v>1</v>
      </c>
      <c r="AN40" s="1" t="str">
        <f aca="false">IF(ISERROR(FIND(AN1,G40)),"0","1")</f>
        <v>1</v>
      </c>
      <c r="AO40" s="1" t="str">
        <f aca="false">IF(ISERROR(FIND(AO1,H40)),"0","1")</f>
        <v>0</v>
      </c>
      <c r="AP40" s="1" t="str">
        <f aca="false">IF(ISERROR(FIND(AP1,I40)),"0","1")</f>
        <v>1</v>
      </c>
      <c r="AQ40" s="1" t="str">
        <f aca="false">IF(ISERROR(FIND(AQ1,J40)),"0","1")</f>
        <v>1</v>
      </c>
      <c r="AR40" s="1" t="str">
        <f aca="false">IF(ISERROR(FIND(AR1,K40)),"0","1")</f>
        <v>0</v>
      </c>
      <c r="AS40" s="1" t="str">
        <f aca="false">IF(ISERROR(FIND(AS1,L40)),"0","1")</f>
        <v>0</v>
      </c>
      <c r="AT40" s="1" t="str">
        <f aca="false">IF(ISERROR(FIND(AT1,M40)),"0","1")</f>
        <v>0</v>
      </c>
      <c r="AU40" s="1" t="str">
        <f aca="false">IF(ISERROR(FIND(AU1,N40)),"0","1")</f>
        <v>1</v>
      </c>
      <c r="AV40" s="1" t="str">
        <f aca="false">IF(ISERROR(FIND(AV1,O40)),"0","1")</f>
        <v>1</v>
      </c>
      <c r="AW40" s="1" t="str">
        <f aca="false">IF(ISERROR(FIND(AW1,P40)),"0","1")</f>
        <v>1</v>
      </c>
      <c r="AX40" s="1" t="str">
        <f aca="false">IF(ISERROR(FIND(AX1,Q40)),"0","1")</f>
        <v>0</v>
      </c>
      <c r="AY40" s="1" t="str">
        <f aca="false">IF(ISERROR(FIND(AY1,R40)),"0","1")</f>
        <v>1</v>
      </c>
      <c r="AZ40" s="1" t="str">
        <f aca="false">IF(ISERROR(FIND(AZ1,S40)),"0","1")</f>
        <v>1</v>
      </c>
      <c r="BA40" s="1" t="str">
        <f aca="false">IF(ISERROR(FIND(BA1,T40)),"0","1")</f>
        <v>1</v>
      </c>
      <c r="BB40" s="1" t="str">
        <f aca="false">IF(ISERROR(FIND(BB1,U40)),"0","1")</f>
        <v>1</v>
      </c>
      <c r="BC40" s="1" t="str">
        <f aca="false">IF(ISERROR(FIND(BC1,V40)),"0","1")</f>
        <v>1</v>
      </c>
      <c r="BD40" s="1" t="str">
        <f aca="false">IF(ISERROR(FIND(BD1,W40)),"0","1")</f>
        <v>1</v>
      </c>
      <c r="BE40" s="1" t="str">
        <f aca="false">IF(ISERROR(FIND(BE1,X40)),"0","1")</f>
        <v>0</v>
      </c>
      <c r="BF40" s="1" t="str">
        <f aca="false">IF(ISERROR(FIND(BF1,Y40)),"0","1")</f>
        <v>1</v>
      </c>
      <c r="BG40" s="1" t="str">
        <f aca="false">IF(ISERROR(FIND(BG1,Z40)),"0","1")</f>
        <v>1</v>
      </c>
      <c r="BH40" s="1" t="str">
        <f aca="false">IF(ISERROR(FIND(BH1,AA40)),"0","1")</f>
        <v>1</v>
      </c>
      <c r="BI40" s="1" t="str">
        <f aca="false">IF(ISERROR(FIND(BI1,AB40)),"0","1")</f>
        <v>1</v>
      </c>
      <c r="BJ40" s="1" t="str">
        <f aca="false">IF(ISERROR(FIND(BJ1,AC40)),"0","1")</f>
        <v>0</v>
      </c>
      <c r="BK40" s="1" t="str">
        <f aca="false">IF(ISERROR(FIND(BK1,AD40)),"0","1")</f>
        <v>0</v>
      </c>
      <c r="BL40" s="1" t="str">
        <f aca="false">IF(ISERROR(FIND(BL1,AE40)),"0","1")</f>
        <v>0</v>
      </c>
      <c r="BM40" s="1" t="str">
        <f aca="false">IF(ISERROR(FIND(BM1,AF40)),"0","1")</f>
        <v>1</v>
      </c>
      <c r="BN40" s="1" t="str">
        <f aca="false">IF(ISERROR(FIND(BN1,AG40)),"0","1")</f>
        <v>0</v>
      </c>
      <c r="BP40" s="0" t="s">
        <v>102</v>
      </c>
      <c r="BQ40" s="0" t="n">
        <f aca="false">AI40+AJ40+AK40+AL40+AM40+AN40+AO40+AP40+AQ40+AR40+AS40+AT40+AU40+AV40+AW40+AX40+AY40+AZ40+BA40+BB40+BC40+BD40+BE40+BF40+BG40+BH40+BI40+BJ40+BK40+BL40+BM40+BN40</f>
        <v>21</v>
      </c>
    </row>
    <row r="41" customFormat="false" ht="16.05" hidden="false" customHeight="false" outlineLevel="0" collapsed="false">
      <c r="A41" s="0" t="s">
        <v>103</v>
      </c>
      <c r="B41" s="0" t="s">
        <v>50</v>
      </c>
      <c r="C41" s="0" t="s">
        <v>62</v>
      </c>
      <c r="D41" s="0" t="s">
        <v>52</v>
      </c>
      <c r="E41" s="0" t="s">
        <v>54</v>
      </c>
      <c r="F41" s="0" t="s">
        <v>50</v>
      </c>
      <c r="G41" s="0" t="s">
        <v>53</v>
      </c>
      <c r="H41" s="0" t="s">
        <v>68</v>
      </c>
      <c r="I41" s="0" t="s">
        <v>54</v>
      </c>
      <c r="J41" s="0" t="s">
        <v>50</v>
      </c>
      <c r="K41" s="0" t="s">
        <v>62</v>
      </c>
      <c r="L41" s="0" t="s">
        <v>61</v>
      </c>
      <c r="M41" s="0" t="s">
        <v>53</v>
      </c>
      <c r="N41" s="0" t="s">
        <v>54</v>
      </c>
      <c r="O41" s="0" t="s">
        <v>62</v>
      </c>
      <c r="P41" s="0" t="s">
        <v>50</v>
      </c>
      <c r="Q41" s="0" t="s">
        <v>52</v>
      </c>
      <c r="R41" s="0" t="s">
        <v>55</v>
      </c>
      <c r="S41" s="0" t="s">
        <v>58</v>
      </c>
      <c r="T41" s="0" t="s">
        <v>57</v>
      </c>
      <c r="U41" s="0" t="s">
        <v>55</v>
      </c>
      <c r="V41" s="0" t="s">
        <v>58</v>
      </c>
      <c r="W41" s="0" t="s">
        <v>59</v>
      </c>
      <c r="X41" s="0" t="s">
        <v>57</v>
      </c>
      <c r="Y41" s="0" t="s">
        <v>55</v>
      </c>
      <c r="Z41" s="0" t="s">
        <v>59</v>
      </c>
      <c r="AA41" s="0" t="s">
        <v>58</v>
      </c>
      <c r="AB41" s="0" t="s">
        <v>59</v>
      </c>
      <c r="AC41" s="0" t="s">
        <v>57</v>
      </c>
      <c r="AD41" s="0" t="s">
        <v>55</v>
      </c>
      <c r="AE41" s="0" t="s">
        <v>58</v>
      </c>
      <c r="AF41" s="0" t="s">
        <v>57</v>
      </c>
      <c r="AG41" s="0" t="s">
        <v>56</v>
      </c>
      <c r="AI41" s="1" t="str">
        <f aca="false">IF(ISERROR(FIND(AI1,B41)),"0","1")</f>
        <v>0</v>
      </c>
      <c r="AJ41" s="1" t="str">
        <f aca="false">IF(ISERROR(FIND(AJ1,C41)),"0","1")</f>
        <v>1</v>
      </c>
      <c r="AK41" s="1" t="str">
        <f aca="false">IF(ISERROR(FIND(AK1,D41)),"0","1")</f>
        <v>1</v>
      </c>
      <c r="AL41" s="1" t="str">
        <f aca="false">IF(ISERROR(FIND(AL1,E41)),"0","1")</f>
        <v>1</v>
      </c>
      <c r="AM41" s="1" t="str">
        <f aca="false">IF(ISERROR(FIND(AM1,F41)),"0","1")</f>
        <v>1</v>
      </c>
      <c r="AN41" s="1" t="str">
        <f aca="false">IF(ISERROR(FIND(AN1,G41)),"0","1")</f>
        <v>0</v>
      </c>
      <c r="AO41" s="1" t="str">
        <f aca="false">IF(ISERROR(FIND(AO1,H41)),"0","1")</f>
        <v>1</v>
      </c>
      <c r="AP41" s="1" t="str">
        <f aca="false">IF(ISERROR(FIND(AP1,I41)),"0","1")</f>
        <v>1</v>
      </c>
      <c r="AQ41" s="1" t="str">
        <f aca="false">IF(ISERROR(FIND(AQ1,J41)),"0","1")</f>
        <v>1</v>
      </c>
      <c r="AR41" s="1" t="str">
        <f aca="false">IF(ISERROR(FIND(AR1,K41)),"0","1")</f>
        <v>0</v>
      </c>
      <c r="AS41" s="1" t="str">
        <f aca="false">IF(ISERROR(FIND(AS1,L41)),"0","1")</f>
        <v>0</v>
      </c>
      <c r="AT41" s="1" t="str">
        <f aca="false">IF(ISERROR(FIND(AT1,M41)),"0","1")</f>
        <v>1</v>
      </c>
      <c r="AU41" s="1" t="str">
        <f aca="false">IF(ISERROR(FIND(AU1,N41)),"0","1")</f>
        <v>1</v>
      </c>
      <c r="AV41" s="1" t="str">
        <f aca="false">IF(ISERROR(FIND(AV1,O41)),"0","1")</f>
        <v>1</v>
      </c>
      <c r="AW41" s="1" t="str">
        <f aca="false">IF(ISERROR(FIND(AW1,P41)),"0","1")</f>
        <v>1</v>
      </c>
      <c r="AX41" s="1" t="str">
        <f aca="false">IF(ISERROR(FIND(AX1,Q41)),"0","1")</f>
        <v>1</v>
      </c>
      <c r="AY41" s="1" t="str">
        <f aca="false">IF(ISERROR(FIND(AY1,R41)),"0","1")</f>
        <v>1</v>
      </c>
      <c r="AZ41" s="1" t="str">
        <f aca="false">IF(ISERROR(FIND(AZ1,S41)),"0","1")</f>
        <v>0</v>
      </c>
      <c r="BA41" s="1" t="str">
        <f aca="false">IF(ISERROR(FIND(BA1,T41)),"0","1")</f>
        <v>1</v>
      </c>
      <c r="BB41" s="1" t="str">
        <f aca="false">IF(ISERROR(FIND(BB1,U41)),"0","1")</f>
        <v>1</v>
      </c>
      <c r="BC41" s="1" t="str">
        <f aca="false">IF(ISERROR(FIND(BC1,V41)),"0","1")</f>
        <v>0</v>
      </c>
      <c r="BD41" s="1" t="str">
        <f aca="false">IF(ISERROR(FIND(BD1,W41)),"0","1")</f>
        <v>0</v>
      </c>
      <c r="BE41" s="1" t="str">
        <f aca="false">IF(ISERROR(FIND(BE1,X41)),"0","1")</f>
        <v>1</v>
      </c>
      <c r="BF41" s="1" t="str">
        <f aca="false">IF(ISERROR(FIND(BF1,Y41)),"0","1")</f>
        <v>1</v>
      </c>
      <c r="BG41" s="1" t="str">
        <f aca="false">IF(ISERROR(FIND(BG1,Z41)),"0","1")</f>
        <v>0</v>
      </c>
      <c r="BH41" s="1" t="str">
        <f aca="false">IF(ISERROR(FIND(BH1,AA41)),"0","1")</f>
        <v>1</v>
      </c>
      <c r="BI41" s="1" t="str">
        <f aca="false">IF(ISERROR(FIND(BI1,AB41)),"0","1")</f>
        <v>1</v>
      </c>
      <c r="BJ41" s="1" t="str">
        <f aca="false">IF(ISERROR(FIND(BJ1,AC41)),"0","1")</f>
        <v>0</v>
      </c>
      <c r="BK41" s="1" t="str">
        <f aca="false">IF(ISERROR(FIND(BK1,AD41)),"0","1")</f>
        <v>0</v>
      </c>
      <c r="BL41" s="1" t="str">
        <f aca="false">IF(ISERROR(FIND(BL1,AE41)),"0","1")</f>
        <v>0</v>
      </c>
      <c r="BM41" s="1" t="str">
        <f aca="false">IF(ISERROR(FIND(BM1,AF41)),"0","1")</f>
        <v>0</v>
      </c>
      <c r="BN41" s="1" t="str">
        <f aca="false">IF(ISERROR(FIND(BN1,AG41)),"0","1")</f>
        <v>0</v>
      </c>
      <c r="BP41" s="0" t="s">
        <v>103</v>
      </c>
      <c r="BQ41" s="0" t="n">
        <f aca="false">AI41+AJ41+AK41+AL41+AM41+AN41+AO41+AP41+AQ41+AR41+AS41+AT41+AU41+AV41+AW41+AX41+AY41+AZ41+BA41+BB41+BC41+BD41+BE41+BF41+BG41+BH41+BI41+BJ41+BK41+BL41+BM41+BN41</f>
        <v>19</v>
      </c>
    </row>
    <row r="42" customFormat="false" ht="16.05" hidden="false" customHeight="false" outlineLevel="0" collapsed="false">
      <c r="A42" s="0" t="s">
        <v>104</v>
      </c>
      <c r="B42" s="0" t="s">
        <v>50</v>
      </c>
      <c r="C42" s="0" t="s">
        <v>51</v>
      </c>
      <c r="D42" s="0" t="s">
        <v>52</v>
      </c>
      <c r="E42" s="0" t="s">
        <v>51</v>
      </c>
      <c r="F42" s="0" t="s">
        <v>50</v>
      </c>
      <c r="G42" s="0" t="s">
        <v>61</v>
      </c>
      <c r="H42" s="0" t="s">
        <v>51</v>
      </c>
      <c r="I42" s="0" t="s">
        <v>54</v>
      </c>
      <c r="J42" s="0" t="s">
        <v>50</v>
      </c>
      <c r="K42" s="0" t="s">
        <v>62</v>
      </c>
      <c r="L42" s="0" t="s">
        <v>61</v>
      </c>
      <c r="M42" s="0" t="s">
        <v>68</v>
      </c>
      <c r="N42" s="0" t="s">
        <v>54</v>
      </c>
      <c r="O42" s="0" t="s">
        <v>62</v>
      </c>
      <c r="P42" s="0" t="s">
        <v>50</v>
      </c>
      <c r="Q42" s="0" t="s">
        <v>51</v>
      </c>
      <c r="R42" s="0" t="s">
        <v>55</v>
      </c>
      <c r="S42" s="0" t="s">
        <v>56</v>
      </c>
      <c r="T42" s="0" t="s">
        <v>57</v>
      </c>
      <c r="U42" s="0" t="s">
        <v>55</v>
      </c>
      <c r="V42" s="0" t="s">
        <v>63</v>
      </c>
      <c r="W42" s="0" t="s">
        <v>64</v>
      </c>
      <c r="X42" s="0" t="s">
        <v>56</v>
      </c>
      <c r="Y42" s="0" t="s">
        <v>55</v>
      </c>
      <c r="Z42" s="0" t="s">
        <v>63</v>
      </c>
      <c r="AA42" s="0" t="s">
        <v>64</v>
      </c>
      <c r="AB42" s="0" t="s">
        <v>59</v>
      </c>
      <c r="AC42" s="0" t="s">
        <v>64</v>
      </c>
      <c r="AD42" s="0" t="s">
        <v>55</v>
      </c>
      <c r="AE42" s="0" t="s">
        <v>58</v>
      </c>
      <c r="AF42" s="0" t="s">
        <v>63</v>
      </c>
      <c r="AG42" s="0" t="s">
        <v>56</v>
      </c>
      <c r="AI42" s="1" t="str">
        <f aca="false">IF(ISERROR(FIND(AI1,B42)),"0","1")</f>
        <v>0</v>
      </c>
      <c r="AJ42" s="1" t="str">
        <f aca="false">IF(ISERROR(FIND(AJ1,C42)),"0","1")</f>
        <v>0</v>
      </c>
      <c r="AK42" s="1" t="str">
        <f aca="false">IF(ISERROR(FIND(AK1,D42)),"0","1")</f>
        <v>1</v>
      </c>
      <c r="AL42" s="1" t="str">
        <f aca="false">IF(ISERROR(FIND(AL1,E42)),"0","1")</f>
        <v>0</v>
      </c>
      <c r="AM42" s="1" t="str">
        <f aca="false">IF(ISERROR(FIND(AM1,F42)),"0","1")</f>
        <v>1</v>
      </c>
      <c r="AN42" s="1" t="str">
        <f aca="false">IF(ISERROR(FIND(AN1,G42)),"0","1")</f>
        <v>1</v>
      </c>
      <c r="AO42" s="1" t="str">
        <f aca="false">IF(ISERROR(FIND(AO1,H42)),"0","1")</f>
        <v>0</v>
      </c>
      <c r="AP42" s="1" t="str">
        <f aca="false">IF(ISERROR(FIND(AP1,I42)),"0","1")</f>
        <v>1</v>
      </c>
      <c r="AQ42" s="1" t="str">
        <f aca="false">IF(ISERROR(FIND(AQ1,J42)),"0","1")</f>
        <v>1</v>
      </c>
      <c r="AR42" s="1" t="str">
        <f aca="false">IF(ISERROR(FIND(AR1,K42)),"0","1")</f>
        <v>0</v>
      </c>
      <c r="AS42" s="1" t="str">
        <f aca="false">IF(ISERROR(FIND(AS1,L42)),"0","1")</f>
        <v>0</v>
      </c>
      <c r="AT42" s="1" t="str">
        <f aca="false">IF(ISERROR(FIND(AT1,M42)),"0","1")</f>
        <v>0</v>
      </c>
      <c r="AU42" s="1" t="str">
        <f aca="false">IF(ISERROR(FIND(AU1,N42)),"0","1")</f>
        <v>1</v>
      </c>
      <c r="AV42" s="1" t="str">
        <f aca="false">IF(ISERROR(FIND(AV1,O42)),"0","1")</f>
        <v>1</v>
      </c>
      <c r="AW42" s="1" t="str">
        <f aca="false">IF(ISERROR(FIND(AW1,P42)),"0","1")</f>
        <v>1</v>
      </c>
      <c r="AX42" s="1" t="str">
        <f aca="false">IF(ISERROR(FIND(AX1,Q42)),"0","1")</f>
        <v>0</v>
      </c>
      <c r="AY42" s="1" t="str">
        <f aca="false">IF(ISERROR(FIND(AY1,R42)),"0","1")</f>
        <v>1</v>
      </c>
      <c r="AZ42" s="1" t="str">
        <f aca="false">IF(ISERROR(FIND(AZ1,S42)),"0","1")</f>
        <v>1</v>
      </c>
      <c r="BA42" s="1" t="str">
        <f aca="false">IF(ISERROR(FIND(BA1,T42)),"0","1")</f>
        <v>1</v>
      </c>
      <c r="BB42" s="1" t="str">
        <f aca="false">IF(ISERROR(FIND(BB1,U42)),"0","1")</f>
        <v>1</v>
      </c>
      <c r="BC42" s="1" t="str">
        <f aca="false">IF(ISERROR(FIND(BC1,V42)),"0","1")</f>
        <v>1</v>
      </c>
      <c r="BD42" s="1" t="str">
        <f aca="false">IF(ISERROR(FIND(BD1,W42)),"0","1")</f>
        <v>1</v>
      </c>
      <c r="BE42" s="1" t="str">
        <f aca="false">IF(ISERROR(FIND(BE1,X42)),"0","1")</f>
        <v>0</v>
      </c>
      <c r="BF42" s="1" t="str">
        <f aca="false">IF(ISERROR(FIND(BF1,Y42)),"0","1")</f>
        <v>1</v>
      </c>
      <c r="BG42" s="1" t="str">
        <f aca="false">IF(ISERROR(FIND(BG1,Z42)),"0","1")</f>
        <v>1</v>
      </c>
      <c r="BH42" s="1" t="str">
        <f aca="false">IF(ISERROR(FIND(BH1,AA42)),"0","1")</f>
        <v>0</v>
      </c>
      <c r="BI42" s="1" t="str">
        <f aca="false">IF(ISERROR(FIND(BI1,AB42)),"0","1")</f>
        <v>1</v>
      </c>
      <c r="BJ42" s="1" t="str">
        <f aca="false">IF(ISERROR(FIND(BJ1,AC42)),"0","1")</f>
        <v>1</v>
      </c>
      <c r="BK42" s="1" t="str">
        <f aca="false">IF(ISERROR(FIND(BK1,AD42)),"0","1")</f>
        <v>0</v>
      </c>
      <c r="BL42" s="1" t="str">
        <f aca="false">IF(ISERROR(FIND(BL1,AE42)),"0","1")</f>
        <v>0</v>
      </c>
      <c r="BM42" s="1" t="str">
        <f aca="false">IF(ISERROR(FIND(BM1,AF42)),"0","1")</f>
        <v>1</v>
      </c>
      <c r="BN42" s="1" t="str">
        <f aca="false">IF(ISERROR(FIND(BN1,AG42)),"0","1")</f>
        <v>0</v>
      </c>
      <c r="BP42" s="0" t="s">
        <v>104</v>
      </c>
      <c r="BQ42" s="0" t="n">
        <f aca="false">AI42+AJ42+AK42+AL42+AM42+AN42+AO42+AP42+AQ42+AR42+AS42+AT42+AU42+AV42+AW42+AX42+AY42+AZ42+BA42+BB42+BC42+BD42+BE42+BF42+BG42+BH42+BI42+BJ42+BK42+BL42+BM42+BN42</f>
        <v>19</v>
      </c>
    </row>
    <row r="43" customFormat="false" ht="16.05" hidden="false" customHeight="false" outlineLevel="0" collapsed="false">
      <c r="A43" s="0" t="s">
        <v>105</v>
      </c>
      <c r="B43" s="0" t="s">
        <v>50</v>
      </c>
      <c r="C43" s="0" t="s">
        <v>62</v>
      </c>
      <c r="D43" s="0" t="s">
        <v>68</v>
      </c>
      <c r="E43" s="0" t="s">
        <v>54</v>
      </c>
      <c r="F43" s="0" t="s">
        <v>50</v>
      </c>
      <c r="G43" s="0" t="s">
        <v>61</v>
      </c>
      <c r="H43" s="0" t="s">
        <v>51</v>
      </c>
      <c r="I43" s="0" t="s">
        <v>54</v>
      </c>
      <c r="J43" s="0" t="s">
        <v>50</v>
      </c>
      <c r="K43" s="0" t="s">
        <v>62</v>
      </c>
      <c r="L43" s="0" t="s">
        <v>61</v>
      </c>
      <c r="M43" s="0" t="s">
        <v>68</v>
      </c>
      <c r="N43" s="0" t="s">
        <v>54</v>
      </c>
      <c r="O43" s="0" t="s">
        <v>62</v>
      </c>
      <c r="P43" s="0" t="s">
        <v>50</v>
      </c>
      <c r="Q43" s="0" t="s">
        <v>52</v>
      </c>
      <c r="R43" s="0" t="s">
        <v>63</v>
      </c>
      <c r="S43" s="0" t="s">
        <v>58</v>
      </c>
      <c r="T43" s="0" t="s">
        <v>57</v>
      </c>
      <c r="U43" s="0" t="s">
        <v>55</v>
      </c>
      <c r="V43" s="0" t="s">
        <v>63</v>
      </c>
      <c r="W43" s="0" t="s">
        <v>64</v>
      </c>
      <c r="X43" s="0" t="s">
        <v>56</v>
      </c>
      <c r="Y43" s="0" t="s">
        <v>55</v>
      </c>
      <c r="Z43" s="0" t="s">
        <v>63</v>
      </c>
      <c r="AA43" s="0" t="s">
        <v>58</v>
      </c>
      <c r="AB43" s="0" t="s">
        <v>59</v>
      </c>
      <c r="AC43" s="0" t="s">
        <v>64</v>
      </c>
      <c r="AD43" s="0" t="s">
        <v>55</v>
      </c>
      <c r="AE43" s="0" t="s">
        <v>58</v>
      </c>
      <c r="AF43" s="0" t="s">
        <v>63</v>
      </c>
      <c r="AG43" s="0" t="s">
        <v>66</v>
      </c>
      <c r="AI43" s="1" t="str">
        <f aca="false">IF(ISERROR(FIND(AI1,B43)),"0","1")</f>
        <v>0</v>
      </c>
      <c r="AJ43" s="1" t="str">
        <f aca="false">IF(ISERROR(FIND(AJ1,C43)),"0","1")</f>
        <v>1</v>
      </c>
      <c r="AK43" s="1" t="str">
        <f aca="false">IF(ISERROR(FIND(AK1,D43)),"0","1")</f>
        <v>0</v>
      </c>
      <c r="AL43" s="1" t="str">
        <f aca="false">IF(ISERROR(FIND(AL1,E43)),"0","1")</f>
        <v>1</v>
      </c>
      <c r="AM43" s="1" t="str">
        <f aca="false">IF(ISERROR(FIND(AM1,F43)),"0","1")</f>
        <v>1</v>
      </c>
      <c r="AN43" s="1" t="str">
        <f aca="false">IF(ISERROR(FIND(AN1,G43)),"0","1")</f>
        <v>1</v>
      </c>
      <c r="AO43" s="1" t="str">
        <f aca="false">IF(ISERROR(FIND(AO1,H43)),"0","1")</f>
        <v>0</v>
      </c>
      <c r="AP43" s="1" t="str">
        <f aca="false">IF(ISERROR(FIND(AP1,I43)),"0","1")</f>
        <v>1</v>
      </c>
      <c r="AQ43" s="1" t="str">
        <f aca="false">IF(ISERROR(FIND(AQ1,J43)),"0","1")</f>
        <v>1</v>
      </c>
      <c r="AR43" s="1" t="str">
        <f aca="false">IF(ISERROR(FIND(AR1,K43)),"0","1")</f>
        <v>0</v>
      </c>
      <c r="AS43" s="1" t="str">
        <f aca="false">IF(ISERROR(FIND(AS1,L43)),"0","1")</f>
        <v>0</v>
      </c>
      <c r="AT43" s="1" t="str">
        <f aca="false">IF(ISERROR(FIND(AT1,M43)),"0","1")</f>
        <v>0</v>
      </c>
      <c r="AU43" s="1" t="str">
        <f aca="false">IF(ISERROR(FIND(AU1,N43)),"0","1")</f>
        <v>1</v>
      </c>
      <c r="AV43" s="1" t="str">
        <f aca="false">IF(ISERROR(FIND(AV1,O43)),"0","1")</f>
        <v>1</v>
      </c>
      <c r="AW43" s="1" t="str">
        <f aca="false">IF(ISERROR(FIND(AW1,P43)),"0","1")</f>
        <v>1</v>
      </c>
      <c r="AX43" s="1" t="str">
        <f aca="false">IF(ISERROR(FIND(AX1,Q43)),"0","1")</f>
        <v>1</v>
      </c>
      <c r="AY43" s="1" t="str">
        <f aca="false">IF(ISERROR(FIND(AY1,R43)),"0","1")</f>
        <v>0</v>
      </c>
      <c r="AZ43" s="1" t="str">
        <f aca="false">IF(ISERROR(FIND(AZ1,S43)),"0","1")</f>
        <v>0</v>
      </c>
      <c r="BA43" s="1" t="str">
        <f aca="false">IF(ISERROR(FIND(BA1,T43)),"0","1")</f>
        <v>1</v>
      </c>
      <c r="BB43" s="1" t="str">
        <f aca="false">IF(ISERROR(FIND(BB1,U43)),"0","1")</f>
        <v>1</v>
      </c>
      <c r="BC43" s="1" t="str">
        <f aca="false">IF(ISERROR(FIND(BC1,V43)),"0","1")</f>
        <v>1</v>
      </c>
      <c r="BD43" s="1" t="str">
        <f aca="false">IF(ISERROR(FIND(BD1,W43)),"0","1")</f>
        <v>1</v>
      </c>
      <c r="BE43" s="1" t="str">
        <f aca="false">IF(ISERROR(FIND(BE1,X43)),"0","1")</f>
        <v>0</v>
      </c>
      <c r="BF43" s="1" t="str">
        <f aca="false">IF(ISERROR(FIND(BF1,Y43)),"0","1")</f>
        <v>1</v>
      </c>
      <c r="BG43" s="1" t="str">
        <f aca="false">IF(ISERROR(FIND(BG1,Z43)),"0","1")</f>
        <v>1</v>
      </c>
      <c r="BH43" s="1" t="str">
        <f aca="false">IF(ISERROR(FIND(BH1,AA43)),"0","1")</f>
        <v>1</v>
      </c>
      <c r="BI43" s="1" t="str">
        <f aca="false">IF(ISERROR(FIND(BI1,AB43)),"0","1")</f>
        <v>1</v>
      </c>
      <c r="BJ43" s="1" t="str">
        <f aca="false">IF(ISERROR(FIND(BJ1,AC43)),"0","1")</f>
        <v>1</v>
      </c>
      <c r="BK43" s="1" t="str">
        <f aca="false">IF(ISERROR(FIND(BK1,AD43)),"0","1")</f>
        <v>0</v>
      </c>
      <c r="BL43" s="1" t="str">
        <f aca="false">IF(ISERROR(FIND(BL1,AE43)),"0","1")</f>
        <v>0</v>
      </c>
      <c r="BM43" s="1" t="str">
        <f aca="false">IF(ISERROR(FIND(BM1,AF43)),"0","1")</f>
        <v>1</v>
      </c>
      <c r="BN43" s="1" t="str">
        <f aca="false">IF(ISERROR(FIND(BN1,AG43)),"0","1")</f>
        <v>1</v>
      </c>
      <c r="BP43" s="0" t="s">
        <v>105</v>
      </c>
      <c r="BQ43" s="0" t="n">
        <f aca="false">AI43+AJ43+AK43+AL43+AM43+AN43+AO43+AP43+AQ43+AR43+AS43+AT43+AU43+AV43+AW43+AX43+AY43+AZ43+BA43+BB43+BC43+BD43+BE43+BF43+BG43+BH43+BI43+BJ43+BK43+BL43+BM43+BN43</f>
        <v>21</v>
      </c>
    </row>
    <row r="44" customFormat="false" ht="16.05" hidden="false" customHeight="false" outlineLevel="0" collapsed="false">
      <c r="A44" s="0" t="s">
        <v>106</v>
      </c>
      <c r="B44" s="0" t="s">
        <v>54</v>
      </c>
      <c r="C44" s="0" t="s">
        <v>51</v>
      </c>
      <c r="D44" s="0" t="s">
        <v>68</v>
      </c>
      <c r="E44" s="0" t="s">
        <v>54</v>
      </c>
      <c r="F44" s="0" t="s">
        <v>50</v>
      </c>
      <c r="G44" s="0" t="s">
        <v>53</v>
      </c>
      <c r="H44" s="0" t="s">
        <v>51</v>
      </c>
      <c r="I44" s="0" t="s">
        <v>54</v>
      </c>
      <c r="J44" s="0" t="s">
        <v>50</v>
      </c>
      <c r="K44" s="0" t="s">
        <v>53</v>
      </c>
      <c r="L44" s="0" t="s">
        <v>52</v>
      </c>
      <c r="M44" s="0" t="s">
        <v>68</v>
      </c>
      <c r="N44" s="0" t="s">
        <v>54</v>
      </c>
      <c r="O44" s="0" t="s">
        <v>52</v>
      </c>
      <c r="P44" s="0" t="s">
        <v>50</v>
      </c>
      <c r="Q44" s="0" t="s">
        <v>51</v>
      </c>
      <c r="R44" s="0" t="s">
        <v>55</v>
      </c>
      <c r="S44" s="0" t="s">
        <v>56</v>
      </c>
      <c r="T44" s="0" t="s">
        <v>66</v>
      </c>
      <c r="U44" s="0" t="s">
        <v>55</v>
      </c>
      <c r="V44" s="0" t="s">
        <v>63</v>
      </c>
      <c r="W44" s="0" t="s">
        <v>59</v>
      </c>
      <c r="X44" s="0" t="s">
        <v>57</v>
      </c>
      <c r="Y44" s="0" t="s">
        <v>55</v>
      </c>
      <c r="Z44" s="0" t="s">
        <v>63</v>
      </c>
      <c r="AA44" s="0" t="s">
        <v>64</v>
      </c>
      <c r="AB44" s="0" t="s">
        <v>66</v>
      </c>
      <c r="AC44" s="0" t="s">
        <v>57</v>
      </c>
      <c r="AD44" s="0" t="s">
        <v>55</v>
      </c>
      <c r="AE44" s="0" t="s">
        <v>66</v>
      </c>
      <c r="AF44" s="0" t="s">
        <v>63</v>
      </c>
      <c r="AG44" s="0" t="s">
        <v>56</v>
      </c>
      <c r="AI44" s="1" t="str">
        <f aca="false">IF(ISERROR(FIND(AI1,B44)),"0","1")</f>
        <v>1</v>
      </c>
      <c r="AJ44" s="1" t="str">
        <f aca="false">IF(ISERROR(FIND(AJ1,C44)),"0","1")</f>
        <v>0</v>
      </c>
      <c r="AK44" s="1" t="str">
        <f aca="false">IF(ISERROR(FIND(AK1,D44)),"0","1")</f>
        <v>0</v>
      </c>
      <c r="AL44" s="1" t="str">
        <f aca="false">IF(ISERROR(FIND(AL1,E44)),"0","1")</f>
        <v>1</v>
      </c>
      <c r="AM44" s="1" t="str">
        <f aca="false">IF(ISERROR(FIND(AM1,F44)),"0","1")</f>
        <v>1</v>
      </c>
      <c r="AN44" s="1" t="str">
        <f aca="false">IF(ISERROR(FIND(AN1,G44)),"0","1")</f>
        <v>0</v>
      </c>
      <c r="AO44" s="1" t="str">
        <f aca="false">IF(ISERROR(FIND(AO1,H44)),"0","1")</f>
        <v>0</v>
      </c>
      <c r="AP44" s="1" t="str">
        <f aca="false">IF(ISERROR(FIND(AP1,I44)),"0","1")</f>
        <v>1</v>
      </c>
      <c r="AQ44" s="1" t="str">
        <f aca="false">IF(ISERROR(FIND(AQ1,J44)),"0","1")</f>
        <v>1</v>
      </c>
      <c r="AR44" s="1" t="str">
        <f aca="false">IF(ISERROR(FIND(AR1,K44)),"0","1")</f>
        <v>1</v>
      </c>
      <c r="AS44" s="1" t="str">
        <f aca="false">IF(ISERROR(FIND(AS1,L44)),"0","1")</f>
        <v>1</v>
      </c>
      <c r="AT44" s="1" t="str">
        <f aca="false">IF(ISERROR(FIND(AT1,M44)),"0","1")</f>
        <v>0</v>
      </c>
      <c r="AU44" s="1" t="str">
        <f aca="false">IF(ISERROR(FIND(AU1,N44)),"0","1")</f>
        <v>1</v>
      </c>
      <c r="AV44" s="1" t="str">
        <f aca="false">IF(ISERROR(FIND(AV1,O44)),"0","1")</f>
        <v>0</v>
      </c>
      <c r="AW44" s="1" t="str">
        <f aca="false">IF(ISERROR(FIND(AW1,P44)),"0","1")</f>
        <v>1</v>
      </c>
      <c r="AX44" s="1" t="str">
        <f aca="false">IF(ISERROR(FIND(AX1,Q44)),"0","1")</f>
        <v>0</v>
      </c>
      <c r="AY44" s="1" t="str">
        <f aca="false">IF(ISERROR(FIND(AY1,R44)),"0","1")</f>
        <v>1</v>
      </c>
      <c r="AZ44" s="1" t="str">
        <f aca="false">IF(ISERROR(FIND(AZ1,S44)),"0","1")</f>
        <v>1</v>
      </c>
      <c r="BA44" s="1" t="str">
        <f aca="false">IF(ISERROR(FIND(BA1,T44)),"0","1")</f>
        <v>0</v>
      </c>
      <c r="BB44" s="1" t="str">
        <f aca="false">IF(ISERROR(FIND(BB1,U44)),"0","1")</f>
        <v>1</v>
      </c>
      <c r="BC44" s="1" t="str">
        <f aca="false">IF(ISERROR(FIND(BC1,V44)),"0","1")</f>
        <v>1</v>
      </c>
      <c r="BD44" s="1" t="str">
        <f aca="false">IF(ISERROR(FIND(BD1,W44)),"0","1")</f>
        <v>0</v>
      </c>
      <c r="BE44" s="1" t="str">
        <f aca="false">IF(ISERROR(FIND(BE1,X44)),"0","1")</f>
        <v>1</v>
      </c>
      <c r="BF44" s="1" t="str">
        <f aca="false">IF(ISERROR(FIND(BF1,Y44)),"0","1")</f>
        <v>1</v>
      </c>
      <c r="BG44" s="1" t="str">
        <f aca="false">IF(ISERROR(FIND(BG1,Z44)),"0","1")</f>
        <v>1</v>
      </c>
      <c r="BH44" s="1" t="str">
        <f aca="false">IF(ISERROR(FIND(BH1,AA44)),"0","1")</f>
        <v>0</v>
      </c>
      <c r="BI44" s="1" t="str">
        <f aca="false">IF(ISERROR(FIND(BI1,AB44)),"0","1")</f>
        <v>0</v>
      </c>
      <c r="BJ44" s="1" t="str">
        <f aca="false">IF(ISERROR(FIND(BJ1,AC44)),"0","1")</f>
        <v>0</v>
      </c>
      <c r="BK44" s="1" t="str">
        <f aca="false">IF(ISERROR(FIND(BK1,AD44)),"0","1")</f>
        <v>0</v>
      </c>
      <c r="BL44" s="1" t="str">
        <f aca="false">IF(ISERROR(FIND(BL1,AE44)),"0","1")</f>
        <v>1</v>
      </c>
      <c r="BM44" s="1" t="str">
        <f aca="false">IF(ISERROR(FIND(BM1,AF44)),"0","1")</f>
        <v>1</v>
      </c>
      <c r="BN44" s="1" t="str">
        <f aca="false">IF(ISERROR(FIND(BN1,AG44)),"0","1")</f>
        <v>0</v>
      </c>
      <c r="BP44" s="0" t="s">
        <v>106</v>
      </c>
      <c r="BQ44" s="0" t="n">
        <f aca="false">AI44+AJ44+AK44+AL44+AM44+AN44+AO44+AP44+AQ44+AR44+AS44+AT44+AU44+AV44+AW44+AX44+AY44+AZ44+BA44+BB44+BC44+BD44+BE44+BF44+BG44+BH44+BI44+BJ44+BK44+BL44+BM44+BN44</f>
        <v>18</v>
      </c>
    </row>
    <row r="45" customFormat="false" ht="16.05" hidden="false" customHeight="false" outlineLevel="0" collapsed="false">
      <c r="A45" s="0" t="s">
        <v>107</v>
      </c>
      <c r="B45" s="0" t="s">
        <v>50</v>
      </c>
      <c r="C45" s="0" t="s">
        <v>51</v>
      </c>
      <c r="D45" s="0" t="s">
        <v>68</v>
      </c>
      <c r="E45" s="0" t="s">
        <v>54</v>
      </c>
      <c r="F45" s="0" t="s">
        <v>50</v>
      </c>
      <c r="G45" s="0" t="s">
        <v>61</v>
      </c>
      <c r="H45" s="0" t="s">
        <v>51</v>
      </c>
      <c r="I45" s="0" t="s">
        <v>54</v>
      </c>
      <c r="J45" s="0" t="s">
        <v>50</v>
      </c>
      <c r="K45" s="0" t="s">
        <v>62</v>
      </c>
      <c r="L45" s="0" t="s">
        <v>61</v>
      </c>
      <c r="M45" s="0" t="s">
        <v>68</v>
      </c>
      <c r="N45" s="0" t="s">
        <v>54</v>
      </c>
      <c r="O45" s="0" t="s">
        <v>62</v>
      </c>
      <c r="P45" s="0" t="s">
        <v>50</v>
      </c>
      <c r="Q45" s="0" t="s">
        <v>51</v>
      </c>
      <c r="R45" s="0" t="s">
        <v>55</v>
      </c>
      <c r="S45" s="0" t="s">
        <v>58</v>
      </c>
      <c r="T45" s="0" t="s">
        <v>57</v>
      </c>
      <c r="U45" s="0" t="s">
        <v>55</v>
      </c>
      <c r="V45" s="0" t="s">
        <v>58</v>
      </c>
      <c r="W45" s="0" t="s">
        <v>64</v>
      </c>
      <c r="X45" s="0" t="s">
        <v>56</v>
      </c>
      <c r="Y45" s="0" t="s">
        <v>55</v>
      </c>
      <c r="Z45" s="0" t="s">
        <v>63</v>
      </c>
      <c r="AA45" s="0" t="s">
        <v>58</v>
      </c>
      <c r="AB45" s="0" t="s">
        <v>59</v>
      </c>
      <c r="AC45" s="0" t="s">
        <v>64</v>
      </c>
      <c r="AD45" s="0" t="s">
        <v>55</v>
      </c>
      <c r="AE45" s="0" t="s">
        <v>58</v>
      </c>
      <c r="AF45" s="0" t="s">
        <v>63</v>
      </c>
      <c r="AG45" s="0" t="s">
        <v>56</v>
      </c>
      <c r="AI45" s="1" t="str">
        <f aca="false">IF(ISERROR(FIND(AI1,B45)),"0","1")</f>
        <v>0</v>
      </c>
      <c r="AJ45" s="1" t="str">
        <f aca="false">IF(ISERROR(FIND(AJ1,C45)),"0","1")</f>
        <v>0</v>
      </c>
      <c r="AK45" s="1" t="str">
        <f aca="false">IF(ISERROR(FIND(AK1,D45)),"0","1")</f>
        <v>0</v>
      </c>
      <c r="AL45" s="1" t="str">
        <f aca="false">IF(ISERROR(FIND(AL1,E45)),"0","1")</f>
        <v>1</v>
      </c>
      <c r="AM45" s="1" t="str">
        <f aca="false">IF(ISERROR(FIND(AM1,F45)),"0","1")</f>
        <v>1</v>
      </c>
      <c r="AN45" s="1" t="str">
        <f aca="false">IF(ISERROR(FIND(AN1,G45)),"0","1")</f>
        <v>1</v>
      </c>
      <c r="AO45" s="1" t="str">
        <f aca="false">IF(ISERROR(FIND(AO1,H45)),"0","1")</f>
        <v>0</v>
      </c>
      <c r="AP45" s="1" t="str">
        <f aca="false">IF(ISERROR(FIND(AP1,I45)),"0","1")</f>
        <v>1</v>
      </c>
      <c r="AQ45" s="1" t="str">
        <f aca="false">IF(ISERROR(FIND(AQ1,J45)),"0","1")</f>
        <v>1</v>
      </c>
      <c r="AR45" s="1" t="str">
        <f aca="false">IF(ISERROR(FIND(AR1,K45)),"0","1")</f>
        <v>0</v>
      </c>
      <c r="AS45" s="1" t="str">
        <f aca="false">IF(ISERROR(FIND(AS1,L45)),"0","1")</f>
        <v>0</v>
      </c>
      <c r="AT45" s="1" t="str">
        <f aca="false">IF(ISERROR(FIND(AT1,M45)),"0","1")</f>
        <v>0</v>
      </c>
      <c r="AU45" s="1" t="str">
        <f aca="false">IF(ISERROR(FIND(AU1,N45)),"0","1")</f>
        <v>1</v>
      </c>
      <c r="AV45" s="1" t="str">
        <f aca="false">IF(ISERROR(FIND(AV1,O45)),"0","1")</f>
        <v>1</v>
      </c>
      <c r="AW45" s="1" t="str">
        <f aca="false">IF(ISERROR(FIND(AW1,P45)),"0","1")</f>
        <v>1</v>
      </c>
      <c r="AX45" s="1" t="str">
        <f aca="false">IF(ISERROR(FIND(AX1,Q45)),"0","1")</f>
        <v>0</v>
      </c>
      <c r="AY45" s="1" t="str">
        <f aca="false">IF(ISERROR(FIND(AY1,R45)),"0","1")</f>
        <v>1</v>
      </c>
      <c r="AZ45" s="1" t="str">
        <f aca="false">IF(ISERROR(FIND(AZ1,S45)),"0","1")</f>
        <v>0</v>
      </c>
      <c r="BA45" s="1" t="str">
        <f aca="false">IF(ISERROR(FIND(BA1,T45)),"0","1")</f>
        <v>1</v>
      </c>
      <c r="BB45" s="1" t="str">
        <f aca="false">IF(ISERROR(FIND(BB1,U45)),"0","1")</f>
        <v>1</v>
      </c>
      <c r="BC45" s="1" t="str">
        <f aca="false">IF(ISERROR(FIND(BC1,V45)),"0","1")</f>
        <v>0</v>
      </c>
      <c r="BD45" s="1" t="str">
        <f aca="false">IF(ISERROR(FIND(BD1,W45)),"0","1")</f>
        <v>1</v>
      </c>
      <c r="BE45" s="1" t="str">
        <f aca="false">IF(ISERROR(FIND(BE1,X45)),"0","1")</f>
        <v>0</v>
      </c>
      <c r="BF45" s="1" t="str">
        <f aca="false">IF(ISERROR(FIND(BF1,Y45)),"0","1")</f>
        <v>1</v>
      </c>
      <c r="BG45" s="1" t="str">
        <f aca="false">IF(ISERROR(FIND(BG1,Z45)),"0","1")</f>
        <v>1</v>
      </c>
      <c r="BH45" s="1" t="str">
        <f aca="false">IF(ISERROR(FIND(BH1,AA45)),"0","1")</f>
        <v>1</v>
      </c>
      <c r="BI45" s="1" t="str">
        <f aca="false">IF(ISERROR(FIND(BI1,AB45)),"0","1")</f>
        <v>1</v>
      </c>
      <c r="BJ45" s="1" t="str">
        <f aca="false">IF(ISERROR(FIND(BJ1,AC45)),"0","1")</f>
        <v>1</v>
      </c>
      <c r="BK45" s="1" t="str">
        <f aca="false">IF(ISERROR(FIND(BK1,AD45)),"0","1")</f>
        <v>0</v>
      </c>
      <c r="BL45" s="1" t="str">
        <f aca="false">IF(ISERROR(FIND(BL1,AE45)),"0","1")</f>
        <v>0</v>
      </c>
      <c r="BM45" s="1" t="str">
        <f aca="false">IF(ISERROR(FIND(BM1,AF45)),"0","1")</f>
        <v>1</v>
      </c>
      <c r="BN45" s="1" t="str">
        <f aca="false">IF(ISERROR(FIND(BN1,AG45)),"0","1")</f>
        <v>0</v>
      </c>
      <c r="BP45" s="0" t="s">
        <v>107</v>
      </c>
      <c r="BQ45" s="0" t="n">
        <f aca="false">AI45+AJ45+AK45+AL45+AM45+AN45+AO45+AP45+AQ45+AR45+AS45+AT45+AU45+AV45+AW45+AX45+AY45+AZ45+BA45+BB45+BC45+BD45+BE45+BF45+BG45+BH45+BI45+BJ45+BK45+BL45+BM45+BN45</f>
        <v>18</v>
      </c>
    </row>
    <row r="46" customFormat="false" ht="16.05" hidden="false" customHeight="false" outlineLevel="0" collapsed="false">
      <c r="A46" s="0" t="s">
        <v>108</v>
      </c>
      <c r="B46" s="0" t="s">
        <v>54</v>
      </c>
      <c r="C46" s="0" t="s">
        <v>62</v>
      </c>
      <c r="D46" s="0" t="s">
        <v>68</v>
      </c>
      <c r="E46" s="0" t="s">
        <v>54</v>
      </c>
      <c r="F46" s="0" t="s">
        <v>50</v>
      </c>
      <c r="G46" s="0" t="s">
        <v>61</v>
      </c>
      <c r="H46" s="0" t="s">
        <v>68</v>
      </c>
      <c r="I46" s="0" t="s">
        <v>54</v>
      </c>
      <c r="J46" s="0" t="s">
        <v>50</v>
      </c>
      <c r="K46" s="0" t="s">
        <v>53</v>
      </c>
      <c r="L46" s="0" t="s">
        <v>61</v>
      </c>
      <c r="M46" s="0" t="s">
        <v>53</v>
      </c>
      <c r="N46" s="0" t="s">
        <v>54</v>
      </c>
      <c r="O46" s="0" t="s">
        <v>62</v>
      </c>
      <c r="P46" s="0" t="s">
        <v>50</v>
      </c>
      <c r="Q46" s="0" t="s">
        <v>52</v>
      </c>
      <c r="R46" s="0" t="s">
        <v>63</v>
      </c>
      <c r="S46" s="0" t="s">
        <v>58</v>
      </c>
      <c r="T46" s="0" t="s">
        <v>57</v>
      </c>
      <c r="U46" s="0" t="s">
        <v>55</v>
      </c>
      <c r="V46" s="0" t="s">
        <v>63</v>
      </c>
      <c r="W46" s="0" t="s">
        <v>64</v>
      </c>
      <c r="X46" s="0" t="s">
        <v>57</v>
      </c>
      <c r="Y46" s="0" t="s">
        <v>55</v>
      </c>
      <c r="Z46" s="0" t="s">
        <v>63</v>
      </c>
      <c r="AA46" s="0" t="s">
        <v>58</v>
      </c>
      <c r="AB46" s="0" t="s">
        <v>59</v>
      </c>
      <c r="AC46" s="0" t="s">
        <v>57</v>
      </c>
      <c r="AD46" s="0" t="s">
        <v>55</v>
      </c>
      <c r="AE46" s="0" t="s">
        <v>58</v>
      </c>
      <c r="AF46" s="0" t="s">
        <v>63</v>
      </c>
      <c r="AG46" s="0" t="s">
        <v>56</v>
      </c>
      <c r="AI46" s="1" t="str">
        <f aca="false">IF(ISERROR(FIND(AI1,B46)),"0","1")</f>
        <v>1</v>
      </c>
      <c r="AJ46" s="1" t="str">
        <f aca="false">IF(ISERROR(FIND(AJ1,C46)),"0","1")</f>
        <v>1</v>
      </c>
      <c r="AK46" s="1" t="str">
        <f aca="false">IF(ISERROR(FIND(AK1,D46)),"0","1")</f>
        <v>0</v>
      </c>
      <c r="AL46" s="1" t="str">
        <f aca="false">IF(ISERROR(FIND(AL1,E46)),"0","1")</f>
        <v>1</v>
      </c>
      <c r="AM46" s="1" t="str">
        <f aca="false">IF(ISERROR(FIND(AM1,F46)),"0","1")</f>
        <v>1</v>
      </c>
      <c r="AN46" s="1" t="str">
        <f aca="false">IF(ISERROR(FIND(AN1,G46)),"0","1")</f>
        <v>1</v>
      </c>
      <c r="AO46" s="1" t="str">
        <f aca="false">IF(ISERROR(FIND(AO1,H46)),"0","1")</f>
        <v>1</v>
      </c>
      <c r="AP46" s="1" t="str">
        <f aca="false">IF(ISERROR(FIND(AP1,I46)),"0","1")</f>
        <v>1</v>
      </c>
      <c r="AQ46" s="1" t="str">
        <f aca="false">IF(ISERROR(FIND(AQ1,J46)),"0","1")</f>
        <v>1</v>
      </c>
      <c r="AR46" s="1" t="str">
        <f aca="false">IF(ISERROR(FIND(AR1,K46)),"0","1")</f>
        <v>1</v>
      </c>
      <c r="AS46" s="1" t="str">
        <f aca="false">IF(ISERROR(FIND(AS1,L46)),"0","1")</f>
        <v>0</v>
      </c>
      <c r="AT46" s="1" t="str">
        <f aca="false">IF(ISERROR(FIND(AT1,M46)),"0","1")</f>
        <v>1</v>
      </c>
      <c r="AU46" s="1" t="str">
        <f aca="false">IF(ISERROR(FIND(AU1,N46)),"0","1")</f>
        <v>1</v>
      </c>
      <c r="AV46" s="1" t="str">
        <f aca="false">IF(ISERROR(FIND(AV1,O46)),"0","1")</f>
        <v>1</v>
      </c>
      <c r="AW46" s="1" t="str">
        <f aca="false">IF(ISERROR(FIND(AW1,P46)),"0","1")</f>
        <v>1</v>
      </c>
      <c r="AX46" s="1" t="str">
        <f aca="false">IF(ISERROR(FIND(AX1,Q46)),"0","1")</f>
        <v>1</v>
      </c>
      <c r="AY46" s="1" t="str">
        <f aca="false">IF(ISERROR(FIND(AY1,R46)),"0","1")</f>
        <v>0</v>
      </c>
      <c r="AZ46" s="1" t="str">
        <f aca="false">IF(ISERROR(FIND(AZ1,S46)),"0","1")</f>
        <v>0</v>
      </c>
      <c r="BA46" s="1" t="str">
        <f aca="false">IF(ISERROR(FIND(BA1,T46)),"0","1")</f>
        <v>1</v>
      </c>
      <c r="BB46" s="1" t="str">
        <f aca="false">IF(ISERROR(FIND(BB1,U46)),"0","1")</f>
        <v>1</v>
      </c>
      <c r="BC46" s="1" t="str">
        <f aca="false">IF(ISERROR(FIND(BC1,V46)),"0","1")</f>
        <v>1</v>
      </c>
      <c r="BD46" s="1" t="str">
        <f aca="false">IF(ISERROR(FIND(BD1,W46)),"0","1")</f>
        <v>1</v>
      </c>
      <c r="BE46" s="1" t="str">
        <f aca="false">IF(ISERROR(FIND(BE1,X46)),"0","1")</f>
        <v>1</v>
      </c>
      <c r="BF46" s="1" t="str">
        <f aca="false">IF(ISERROR(FIND(BF1,Y46)),"0","1")</f>
        <v>1</v>
      </c>
      <c r="BG46" s="1" t="str">
        <f aca="false">IF(ISERROR(FIND(BG1,Z46)),"0","1")</f>
        <v>1</v>
      </c>
      <c r="BH46" s="1" t="str">
        <f aca="false">IF(ISERROR(FIND(BH1,AA46)),"0","1")</f>
        <v>1</v>
      </c>
      <c r="BI46" s="1" t="str">
        <f aca="false">IF(ISERROR(FIND(BI1,AB46)),"0","1")</f>
        <v>1</v>
      </c>
      <c r="BJ46" s="1" t="str">
        <f aca="false">IF(ISERROR(FIND(BJ1,AC46)),"0","1")</f>
        <v>0</v>
      </c>
      <c r="BK46" s="1" t="str">
        <f aca="false">IF(ISERROR(FIND(BK1,AD46)),"0","1")</f>
        <v>0</v>
      </c>
      <c r="BL46" s="1" t="str">
        <f aca="false">IF(ISERROR(FIND(BL1,AE46)),"0","1")</f>
        <v>0</v>
      </c>
      <c r="BM46" s="1" t="str">
        <f aca="false">IF(ISERROR(FIND(BM1,AF46)),"0","1")</f>
        <v>1</v>
      </c>
      <c r="BN46" s="1" t="str">
        <f aca="false">IF(ISERROR(FIND(BN1,AG46)),"0","1")</f>
        <v>0</v>
      </c>
      <c r="BP46" s="0" t="s">
        <v>108</v>
      </c>
      <c r="BQ46" s="0" t="n">
        <f aca="false">AI46+AJ46+AK46+AL46+AM46+AN46+AO46+AP46+AQ46+AR46+AS46+AT46+AU46+AV46+AW46+AX46+AY46+AZ46+BA46+BB46+BC46+BD46+BE46+BF46+BG46+BH46+BI46+BJ46+BK46+BL46+BM46+BN46</f>
        <v>24</v>
      </c>
    </row>
    <row r="47" customFormat="false" ht="16.05" hidden="false" customHeight="false" outlineLevel="0" collapsed="false">
      <c r="A47" s="0" t="s">
        <v>109</v>
      </c>
      <c r="B47" s="0" t="s">
        <v>54</v>
      </c>
      <c r="C47" s="0" t="s">
        <v>62</v>
      </c>
      <c r="D47" s="0" t="s">
        <v>52</v>
      </c>
      <c r="E47" s="0" t="s">
        <v>54</v>
      </c>
      <c r="F47" s="0" t="s">
        <v>62</v>
      </c>
      <c r="G47" s="0" t="s">
        <v>53</v>
      </c>
      <c r="H47" s="0" t="s">
        <v>68</v>
      </c>
      <c r="I47" s="0" t="s">
        <v>54</v>
      </c>
      <c r="J47" s="0" t="s">
        <v>50</v>
      </c>
      <c r="K47" s="0" t="s">
        <v>62</v>
      </c>
      <c r="L47" s="0" t="s">
        <v>52</v>
      </c>
      <c r="M47" s="0" t="s">
        <v>53</v>
      </c>
      <c r="N47" s="0" t="s">
        <v>54</v>
      </c>
      <c r="O47" s="0" t="s">
        <v>62</v>
      </c>
      <c r="P47" s="0" t="s">
        <v>50</v>
      </c>
      <c r="Q47" s="0" t="s">
        <v>52</v>
      </c>
      <c r="R47" s="0" t="s">
        <v>63</v>
      </c>
      <c r="S47" s="0" t="s">
        <v>58</v>
      </c>
      <c r="T47" s="0" t="s">
        <v>57</v>
      </c>
      <c r="U47" s="0" t="s">
        <v>55</v>
      </c>
      <c r="V47" s="0" t="s">
        <v>63</v>
      </c>
      <c r="W47" s="0" t="s">
        <v>59</v>
      </c>
      <c r="X47" s="0" t="s">
        <v>57</v>
      </c>
      <c r="Y47" s="0" t="s">
        <v>55</v>
      </c>
      <c r="Z47" s="0" t="s">
        <v>63</v>
      </c>
      <c r="AA47" s="0" t="s">
        <v>64</v>
      </c>
      <c r="AB47" s="0" t="s">
        <v>59</v>
      </c>
      <c r="AC47" s="0" t="s">
        <v>64</v>
      </c>
      <c r="AD47" s="0" t="s">
        <v>55</v>
      </c>
      <c r="AE47" s="0" t="s">
        <v>58</v>
      </c>
      <c r="AF47" s="0" t="s">
        <v>63</v>
      </c>
      <c r="AG47" s="0" t="s">
        <v>66</v>
      </c>
      <c r="AI47" s="1" t="str">
        <f aca="false">IF(ISERROR(FIND(AI1,B47)),"0","1")</f>
        <v>1</v>
      </c>
      <c r="AJ47" s="1" t="str">
        <f aca="false">IF(ISERROR(FIND(AJ1,C47)),"0","1")</f>
        <v>1</v>
      </c>
      <c r="AK47" s="1" t="str">
        <f aca="false">IF(ISERROR(FIND(AK1,D47)),"0","1")</f>
        <v>1</v>
      </c>
      <c r="AL47" s="1" t="str">
        <f aca="false">IF(ISERROR(FIND(AL1,E47)),"0","1")</f>
        <v>1</v>
      </c>
      <c r="AM47" s="1" t="str">
        <f aca="false">IF(ISERROR(FIND(AM1,F47)),"0","1")</f>
        <v>0</v>
      </c>
      <c r="AN47" s="1" t="str">
        <f aca="false">IF(ISERROR(FIND(AN1,G47)),"0","1")</f>
        <v>0</v>
      </c>
      <c r="AO47" s="1" t="str">
        <f aca="false">IF(ISERROR(FIND(AO1,H47)),"0","1")</f>
        <v>1</v>
      </c>
      <c r="AP47" s="1" t="str">
        <f aca="false">IF(ISERROR(FIND(AP1,I47)),"0","1")</f>
        <v>1</v>
      </c>
      <c r="AQ47" s="1" t="str">
        <f aca="false">IF(ISERROR(FIND(AQ1,J47)),"0","1")</f>
        <v>1</v>
      </c>
      <c r="AR47" s="1" t="str">
        <f aca="false">IF(ISERROR(FIND(AR1,K47)),"0","1")</f>
        <v>0</v>
      </c>
      <c r="AS47" s="1" t="str">
        <f aca="false">IF(ISERROR(FIND(AS1,L47)),"0","1")</f>
        <v>1</v>
      </c>
      <c r="AT47" s="1" t="str">
        <f aca="false">IF(ISERROR(FIND(AT1,M47)),"0","1")</f>
        <v>1</v>
      </c>
      <c r="AU47" s="1" t="str">
        <f aca="false">IF(ISERROR(FIND(AU1,N47)),"0","1")</f>
        <v>1</v>
      </c>
      <c r="AV47" s="1" t="str">
        <f aca="false">IF(ISERROR(FIND(AV1,O47)),"0","1")</f>
        <v>1</v>
      </c>
      <c r="AW47" s="1" t="str">
        <f aca="false">IF(ISERROR(FIND(AW1,P47)),"0","1")</f>
        <v>1</v>
      </c>
      <c r="AX47" s="1" t="str">
        <f aca="false">IF(ISERROR(FIND(AX1,Q47)),"0","1")</f>
        <v>1</v>
      </c>
      <c r="AY47" s="1" t="str">
        <f aca="false">IF(ISERROR(FIND(AY1,R47)),"0","1")</f>
        <v>0</v>
      </c>
      <c r="AZ47" s="1" t="str">
        <f aca="false">IF(ISERROR(FIND(AZ1,S47)),"0","1")</f>
        <v>0</v>
      </c>
      <c r="BA47" s="1" t="str">
        <f aca="false">IF(ISERROR(FIND(BA1,T47)),"0","1")</f>
        <v>1</v>
      </c>
      <c r="BB47" s="1" t="str">
        <f aca="false">IF(ISERROR(FIND(BB1,U47)),"0","1")</f>
        <v>1</v>
      </c>
      <c r="BC47" s="1" t="str">
        <f aca="false">IF(ISERROR(FIND(BC1,V47)),"0","1")</f>
        <v>1</v>
      </c>
      <c r="BD47" s="1" t="str">
        <f aca="false">IF(ISERROR(FIND(BD1,W47)),"0","1")</f>
        <v>0</v>
      </c>
      <c r="BE47" s="1" t="str">
        <f aca="false">IF(ISERROR(FIND(BE1,X47)),"0","1")</f>
        <v>1</v>
      </c>
      <c r="BF47" s="1" t="str">
        <f aca="false">IF(ISERROR(FIND(BF1,Y47)),"0","1")</f>
        <v>1</v>
      </c>
      <c r="BG47" s="1" t="str">
        <f aca="false">IF(ISERROR(FIND(BG1,Z47)),"0","1")</f>
        <v>1</v>
      </c>
      <c r="BH47" s="1" t="str">
        <f aca="false">IF(ISERROR(FIND(BH1,AA47)),"0","1")</f>
        <v>0</v>
      </c>
      <c r="BI47" s="1" t="str">
        <f aca="false">IF(ISERROR(FIND(BI1,AB47)),"0","1")</f>
        <v>1</v>
      </c>
      <c r="BJ47" s="1" t="str">
        <f aca="false">IF(ISERROR(FIND(BJ1,AC47)),"0","1")</f>
        <v>1</v>
      </c>
      <c r="BK47" s="1" t="str">
        <f aca="false">IF(ISERROR(FIND(BK1,AD47)),"0","1")</f>
        <v>0</v>
      </c>
      <c r="BL47" s="1" t="str">
        <f aca="false">IF(ISERROR(FIND(BL1,AE47)),"0","1")</f>
        <v>0</v>
      </c>
      <c r="BM47" s="1" t="str">
        <f aca="false">IF(ISERROR(FIND(BM1,AF47)),"0","1")</f>
        <v>1</v>
      </c>
      <c r="BN47" s="1" t="str">
        <f aca="false">IF(ISERROR(FIND(BN1,AG47)),"0","1")</f>
        <v>1</v>
      </c>
      <c r="BP47" s="0" t="s">
        <v>109</v>
      </c>
      <c r="BQ47" s="0" t="n">
        <f aca="false">AI47+AJ47+AK47+AL47+AM47+AN47+AO47+AP47+AQ47+AR47+AS47+AT47+AU47+AV47+AW47+AX47+AY47+AZ47+BA47+BB47+BC47+BD47+BE47+BF47+BG47+BH47+BI47+BJ47+BK47+BL47+BM47+BN47</f>
        <v>23</v>
      </c>
    </row>
    <row r="48" customFormat="false" ht="16.05" hidden="false" customHeight="false" outlineLevel="0" collapsed="false">
      <c r="A48" s="0" t="s">
        <v>110</v>
      </c>
      <c r="B48" s="0" t="s">
        <v>50</v>
      </c>
      <c r="C48" s="0" t="s">
        <v>51</v>
      </c>
      <c r="D48" s="0" t="s">
        <v>68</v>
      </c>
      <c r="E48" s="0" t="s">
        <v>51</v>
      </c>
      <c r="F48" s="0" t="s">
        <v>50</v>
      </c>
      <c r="G48" s="0" t="s">
        <v>61</v>
      </c>
      <c r="H48" s="0" t="s">
        <v>51</v>
      </c>
      <c r="I48" s="0" t="s">
        <v>54</v>
      </c>
      <c r="J48" s="0" t="s">
        <v>50</v>
      </c>
      <c r="K48" s="0" t="s">
        <v>62</v>
      </c>
      <c r="L48" s="0" t="s">
        <v>61</v>
      </c>
      <c r="M48" s="0" t="s">
        <v>68</v>
      </c>
      <c r="N48" s="0" t="s">
        <v>54</v>
      </c>
      <c r="O48" s="0" t="s">
        <v>62</v>
      </c>
      <c r="P48" s="0" t="s">
        <v>50</v>
      </c>
      <c r="Q48" s="0" t="s">
        <v>51</v>
      </c>
      <c r="R48" s="0" t="s">
        <v>63</v>
      </c>
      <c r="S48" s="0" t="s">
        <v>58</v>
      </c>
      <c r="T48" s="0" t="s">
        <v>57</v>
      </c>
      <c r="U48" s="0" t="s">
        <v>55</v>
      </c>
      <c r="V48" s="0" t="s">
        <v>63</v>
      </c>
      <c r="W48" s="0" t="s">
        <v>64</v>
      </c>
      <c r="X48" s="0" t="s">
        <v>56</v>
      </c>
      <c r="Y48" s="0" t="s">
        <v>55</v>
      </c>
      <c r="Z48" s="0" t="s">
        <v>63</v>
      </c>
      <c r="AA48" s="0" t="s">
        <v>58</v>
      </c>
      <c r="AB48" s="0" t="s">
        <v>59</v>
      </c>
      <c r="AC48" s="0" t="s">
        <v>64</v>
      </c>
      <c r="AD48" s="0" t="s">
        <v>55</v>
      </c>
      <c r="AE48" s="0" t="s">
        <v>58</v>
      </c>
      <c r="AF48" s="0" t="s">
        <v>63</v>
      </c>
      <c r="AG48" s="0" t="s">
        <v>56</v>
      </c>
      <c r="AI48" s="1" t="str">
        <f aca="false">IF(ISERROR(FIND(AI1,B48)),"0","1")</f>
        <v>0</v>
      </c>
      <c r="AJ48" s="1" t="str">
        <f aca="false">IF(ISERROR(FIND(AJ1,C48)),"0","1")</f>
        <v>0</v>
      </c>
      <c r="AK48" s="1" t="str">
        <f aca="false">IF(ISERROR(FIND(AK1,D48)),"0","1")</f>
        <v>0</v>
      </c>
      <c r="AL48" s="1" t="str">
        <f aca="false">IF(ISERROR(FIND(AL1,E48)),"0","1")</f>
        <v>0</v>
      </c>
      <c r="AM48" s="1" t="str">
        <f aca="false">IF(ISERROR(FIND(AM1,F48)),"0","1")</f>
        <v>1</v>
      </c>
      <c r="AN48" s="1" t="str">
        <f aca="false">IF(ISERROR(FIND(AN1,G48)),"0","1")</f>
        <v>1</v>
      </c>
      <c r="AO48" s="1" t="str">
        <f aca="false">IF(ISERROR(FIND(AO1,H48)),"0","1")</f>
        <v>0</v>
      </c>
      <c r="AP48" s="1" t="str">
        <f aca="false">IF(ISERROR(FIND(AP1,I48)),"0","1")</f>
        <v>1</v>
      </c>
      <c r="AQ48" s="1" t="str">
        <f aca="false">IF(ISERROR(FIND(AQ1,J48)),"0","1")</f>
        <v>1</v>
      </c>
      <c r="AR48" s="1" t="str">
        <f aca="false">IF(ISERROR(FIND(AR1,K48)),"0","1")</f>
        <v>0</v>
      </c>
      <c r="AS48" s="1" t="str">
        <f aca="false">IF(ISERROR(FIND(AS1,L48)),"0","1")</f>
        <v>0</v>
      </c>
      <c r="AT48" s="1" t="str">
        <f aca="false">IF(ISERROR(FIND(AT1,M48)),"0","1")</f>
        <v>0</v>
      </c>
      <c r="AU48" s="1" t="str">
        <f aca="false">IF(ISERROR(FIND(AU1,N48)),"0","1")</f>
        <v>1</v>
      </c>
      <c r="AV48" s="1" t="str">
        <f aca="false">IF(ISERROR(FIND(AV1,O48)),"0","1")</f>
        <v>1</v>
      </c>
      <c r="AW48" s="1" t="str">
        <f aca="false">IF(ISERROR(FIND(AW1,P48)),"0","1")</f>
        <v>1</v>
      </c>
      <c r="AX48" s="1" t="str">
        <f aca="false">IF(ISERROR(FIND(AX1,Q48)),"0","1")</f>
        <v>0</v>
      </c>
      <c r="AY48" s="1" t="str">
        <f aca="false">IF(ISERROR(FIND(AY1,R48)),"0","1")</f>
        <v>0</v>
      </c>
      <c r="AZ48" s="1" t="str">
        <f aca="false">IF(ISERROR(FIND(AZ1,S48)),"0","1")</f>
        <v>0</v>
      </c>
      <c r="BA48" s="1" t="str">
        <f aca="false">IF(ISERROR(FIND(BA1,T48)),"0","1")</f>
        <v>1</v>
      </c>
      <c r="BB48" s="1" t="str">
        <f aca="false">IF(ISERROR(FIND(BB1,U48)),"0","1")</f>
        <v>1</v>
      </c>
      <c r="BC48" s="1" t="str">
        <f aca="false">IF(ISERROR(FIND(BC1,V48)),"0","1")</f>
        <v>1</v>
      </c>
      <c r="BD48" s="1" t="str">
        <f aca="false">IF(ISERROR(FIND(BD1,W48)),"0","1")</f>
        <v>1</v>
      </c>
      <c r="BE48" s="1" t="str">
        <f aca="false">IF(ISERROR(FIND(BE1,X48)),"0","1")</f>
        <v>0</v>
      </c>
      <c r="BF48" s="1" t="str">
        <f aca="false">IF(ISERROR(FIND(BF1,Y48)),"0","1")</f>
        <v>1</v>
      </c>
      <c r="BG48" s="1" t="str">
        <f aca="false">IF(ISERROR(FIND(BG1,Z48)),"0","1")</f>
        <v>1</v>
      </c>
      <c r="BH48" s="1" t="str">
        <f aca="false">IF(ISERROR(FIND(BH1,AA48)),"0","1")</f>
        <v>1</v>
      </c>
      <c r="BI48" s="1" t="str">
        <f aca="false">IF(ISERROR(FIND(BI1,AB48)),"0","1")</f>
        <v>1</v>
      </c>
      <c r="BJ48" s="1" t="str">
        <f aca="false">IF(ISERROR(FIND(BJ1,AC48)),"0","1")</f>
        <v>1</v>
      </c>
      <c r="BK48" s="1" t="str">
        <f aca="false">IF(ISERROR(FIND(BK1,AD48)),"0","1")</f>
        <v>0</v>
      </c>
      <c r="BL48" s="1" t="str">
        <f aca="false">IF(ISERROR(FIND(BL1,AE48)),"0","1")</f>
        <v>0</v>
      </c>
      <c r="BM48" s="1" t="str">
        <f aca="false">IF(ISERROR(FIND(BM1,AF48)),"0","1")</f>
        <v>1</v>
      </c>
      <c r="BN48" s="1" t="str">
        <f aca="false">IF(ISERROR(FIND(BN1,AG48)),"0","1")</f>
        <v>0</v>
      </c>
      <c r="BP48" s="0" t="s">
        <v>110</v>
      </c>
      <c r="BQ48" s="0" t="n">
        <f aca="false">AI48+AJ48+AK48+AL48+AM48+AN48+AO48+AP48+AQ48+AR48+AS48+AT48+AU48+AV48+AW48+AX48+AY48+AZ48+BA48+BB48+BC48+BD48+BE48+BF48+BG48+BH48+BI48+BJ48+BK48+BL48+BM48+BN48</f>
        <v>17</v>
      </c>
    </row>
    <row r="49" customFormat="false" ht="16.05" hidden="false" customHeight="false" outlineLevel="0" collapsed="false">
      <c r="A49" s="0" t="s">
        <v>111</v>
      </c>
      <c r="B49" s="0" t="s">
        <v>50</v>
      </c>
      <c r="C49" s="0" t="s">
        <v>51</v>
      </c>
      <c r="D49" s="0" t="s">
        <v>52</v>
      </c>
      <c r="E49" s="0" t="s">
        <v>51</v>
      </c>
      <c r="F49" s="0" t="s">
        <v>50</v>
      </c>
      <c r="G49" s="0" t="s">
        <v>61</v>
      </c>
      <c r="H49" s="0" t="s">
        <v>51</v>
      </c>
      <c r="I49" s="0" t="s">
        <v>54</v>
      </c>
      <c r="J49" s="0" t="s">
        <v>50</v>
      </c>
      <c r="K49" s="0" t="s">
        <v>62</v>
      </c>
      <c r="L49" s="0" t="s">
        <v>61</v>
      </c>
      <c r="M49" s="0" t="s">
        <v>68</v>
      </c>
      <c r="N49" s="0" t="s">
        <v>54</v>
      </c>
      <c r="O49" s="0" t="s">
        <v>62</v>
      </c>
      <c r="P49" s="0" t="s">
        <v>50</v>
      </c>
      <c r="Q49" s="0" t="s">
        <v>51</v>
      </c>
      <c r="R49" s="0" t="s">
        <v>55</v>
      </c>
      <c r="S49" s="0" t="s">
        <v>58</v>
      </c>
      <c r="T49" s="0" t="s">
        <v>57</v>
      </c>
      <c r="U49" s="0" t="s">
        <v>55</v>
      </c>
      <c r="V49" s="0" t="s">
        <v>58</v>
      </c>
      <c r="W49" s="0" t="s">
        <v>64</v>
      </c>
      <c r="X49" s="0" t="s">
        <v>57</v>
      </c>
      <c r="Y49" s="0" t="s">
        <v>55</v>
      </c>
      <c r="Z49" s="0" t="s">
        <v>59</v>
      </c>
      <c r="AA49" s="0" t="s">
        <v>64</v>
      </c>
      <c r="AB49" s="0" t="s">
        <v>59</v>
      </c>
      <c r="AC49" s="0" t="s">
        <v>64</v>
      </c>
      <c r="AD49" s="0" t="s">
        <v>55</v>
      </c>
      <c r="AE49" s="0" t="s">
        <v>58</v>
      </c>
      <c r="AF49" s="0" t="s">
        <v>57</v>
      </c>
      <c r="AG49" s="0" t="s">
        <v>56</v>
      </c>
      <c r="AI49" s="1" t="str">
        <f aca="false">IF(ISERROR(FIND(AI1,B49)),"0","1")</f>
        <v>0</v>
      </c>
      <c r="AJ49" s="1" t="str">
        <f aca="false">IF(ISERROR(FIND(AJ1,C49)),"0","1")</f>
        <v>0</v>
      </c>
      <c r="AK49" s="1" t="str">
        <f aca="false">IF(ISERROR(FIND(AK1,D49)),"0","1")</f>
        <v>1</v>
      </c>
      <c r="AL49" s="1" t="str">
        <f aca="false">IF(ISERROR(FIND(AL1,E49)),"0","1")</f>
        <v>0</v>
      </c>
      <c r="AM49" s="1" t="str">
        <f aca="false">IF(ISERROR(FIND(AM1,F49)),"0","1")</f>
        <v>1</v>
      </c>
      <c r="AN49" s="1" t="str">
        <f aca="false">IF(ISERROR(FIND(AN1,G49)),"0","1")</f>
        <v>1</v>
      </c>
      <c r="AO49" s="1" t="str">
        <f aca="false">IF(ISERROR(FIND(AO1,H49)),"0","1")</f>
        <v>0</v>
      </c>
      <c r="AP49" s="1" t="str">
        <f aca="false">IF(ISERROR(FIND(AP1,I49)),"0","1")</f>
        <v>1</v>
      </c>
      <c r="AQ49" s="1" t="str">
        <f aca="false">IF(ISERROR(FIND(AQ1,J49)),"0","1")</f>
        <v>1</v>
      </c>
      <c r="AR49" s="1" t="str">
        <f aca="false">IF(ISERROR(FIND(AR1,K49)),"0","1")</f>
        <v>0</v>
      </c>
      <c r="AS49" s="1" t="str">
        <f aca="false">IF(ISERROR(FIND(AS1,L49)),"0","1")</f>
        <v>0</v>
      </c>
      <c r="AT49" s="1" t="str">
        <f aca="false">IF(ISERROR(FIND(AT1,M49)),"0","1")</f>
        <v>0</v>
      </c>
      <c r="AU49" s="1" t="str">
        <f aca="false">IF(ISERROR(FIND(AU1,N49)),"0","1")</f>
        <v>1</v>
      </c>
      <c r="AV49" s="1" t="str">
        <f aca="false">IF(ISERROR(FIND(AV1,O49)),"0","1")</f>
        <v>1</v>
      </c>
      <c r="AW49" s="1" t="str">
        <f aca="false">IF(ISERROR(FIND(AW1,P49)),"0","1")</f>
        <v>1</v>
      </c>
      <c r="AX49" s="1" t="str">
        <f aca="false">IF(ISERROR(FIND(AX1,Q49)),"0","1")</f>
        <v>0</v>
      </c>
      <c r="AY49" s="1" t="str">
        <f aca="false">IF(ISERROR(FIND(AY1,R49)),"0","1")</f>
        <v>1</v>
      </c>
      <c r="AZ49" s="1" t="str">
        <f aca="false">IF(ISERROR(FIND(AZ1,S49)),"0","1")</f>
        <v>0</v>
      </c>
      <c r="BA49" s="1" t="str">
        <f aca="false">IF(ISERROR(FIND(BA1,T49)),"0","1")</f>
        <v>1</v>
      </c>
      <c r="BB49" s="1" t="str">
        <f aca="false">IF(ISERROR(FIND(BB1,U49)),"0","1")</f>
        <v>1</v>
      </c>
      <c r="BC49" s="1" t="str">
        <f aca="false">IF(ISERROR(FIND(BC1,V49)),"0","1")</f>
        <v>0</v>
      </c>
      <c r="BD49" s="1" t="str">
        <f aca="false">IF(ISERROR(FIND(BD1,W49)),"0","1")</f>
        <v>1</v>
      </c>
      <c r="BE49" s="1" t="str">
        <f aca="false">IF(ISERROR(FIND(BE1,X49)),"0","1")</f>
        <v>1</v>
      </c>
      <c r="BF49" s="1" t="str">
        <f aca="false">IF(ISERROR(FIND(BF1,Y49)),"0","1")</f>
        <v>1</v>
      </c>
      <c r="BG49" s="1" t="str">
        <f aca="false">IF(ISERROR(FIND(BG1,Z49)),"0","1")</f>
        <v>0</v>
      </c>
      <c r="BH49" s="1" t="str">
        <f aca="false">IF(ISERROR(FIND(BH1,AA49)),"0","1")</f>
        <v>0</v>
      </c>
      <c r="BI49" s="1" t="str">
        <f aca="false">IF(ISERROR(FIND(BI1,AB49)),"0","1")</f>
        <v>1</v>
      </c>
      <c r="BJ49" s="1" t="str">
        <f aca="false">IF(ISERROR(FIND(BJ1,AC49)),"0","1")</f>
        <v>1</v>
      </c>
      <c r="BK49" s="1" t="str">
        <f aca="false">IF(ISERROR(FIND(BK1,AD49)),"0","1")</f>
        <v>0</v>
      </c>
      <c r="BL49" s="1" t="str">
        <f aca="false">IF(ISERROR(FIND(BL1,AE49)),"0","1")</f>
        <v>0</v>
      </c>
      <c r="BM49" s="1" t="str">
        <f aca="false">IF(ISERROR(FIND(BM1,AF49)),"0","1")</f>
        <v>0</v>
      </c>
      <c r="BN49" s="1" t="str">
        <f aca="false">IF(ISERROR(FIND(BN1,AG49)),"0","1")</f>
        <v>0</v>
      </c>
      <c r="BP49" s="0" t="s">
        <v>111</v>
      </c>
      <c r="BQ49" s="0" t="n">
        <f aca="false">AI49+AJ49+AK49+AL49+AM49+AN49+AO49+AP49+AQ49+AR49+AS49+AT49+AU49+AV49+AW49+AX49+AY49+AZ49+BA49+BB49+BC49+BD49+BE49+BF49+BG49+BH49+BI49+BJ49+BK49+BL49+BM49+BN49</f>
        <v>16</v>
      </c>
    </row>
    <row r="50" customFormat="false" ht="16.05" hidden="false" customHeight="false" outlineLevel="0" collapsed="false">
      <c r="A50" s="0" t="s">
        <v>112</v>
      </c>
      <c r="B50" s="0" t="s">
        <v>50</v>
      </c>
      <c r="C50" s="0" t="s">
        <v>51</v>
      </c>
      <c r="D50" s="0" t="s">
        <v>52</v>
      </c>
      <c r="E50" s="0" t="s">
        <v>54</v>
      </c>
      <c r="F50" s="0" t="s">
        <v>50</v>
      </c>
      <c r="G50" s="0" t="s">
        <v>53</v>
      </c>
      <c r="H50" s="0" t="s">
        <v>51</v>
      </c>
      <c r="I50" s="0" t="s">
        <v>54</v>
      </c>
      <c r="J50" s="0" t="s">
        <v>50</v>
      </c>
      <c r="K50" s="0" t="s">
        <v>53</v>
      </c>
      <c r="L50" s="0" t="s">
        <v>52</v>
      </c>
      <c r="M50" s="0" t="s">
        <v>53</v>
      </c>
      <c r="N50" s="0" t="s">
        <v>54</v>
      </c>
      <c r="O50" s="0" t="s">
        <v>52</v>
      </c>
      <c r="P50" s="0" t="s">
        <v>50</v>
      </c>
      <c r="Q50" s="0" t="s">
        <v>52</v>
      </c>
      <c r="R50" s="0" t="s">
        <v>55</v>
      </c>
      <c r="S50" s="0" t="s">
        <v>56</v>
      </c>
      <c r="T50" s="0" t="s">
        <v>57</v>
      </c>
      <c r="U50" s="0" t="s">
        <v>55</v>
      </c>
      <c r="V50" s="0" t="s">
        <v>58</v>
      </c>
      <c r="W50" s="0" t="s">
        <v>59</v>
      </c>
      <c r="X50" s="0" t="s">
        <v>56</v>
      </c>
      <c r="Y50" s="0" t="s">
        <v>64</v>
      </c>
      <c r="Z50" s="0" t="s">
        <v>63</v>
      </c>
      <c r="AA50" s="0" t="s">
        <v>64</v>
      </c>
      <c r="AB50" s="0" t="s">
        <v>59</v>
      </c>
      <c r="AC50" s="0" t="s">
        <v>57</v>
      </c>
      <c r="AD50" s="0" t="s">
        <v>55</v>
      </c>
      <c r="AE50" s="0" t="s">
        <v>58</v>
      </c>
      <c r="AF50" s="0" t="s">
        <v>57</v>
      </c>
      <c r="AG50" s="0" t="s">
        <v>66</v>
      </c>
      <c r="AI50" s="1" t="str">
        <f aca="false">IF(ISERROR(FIND(AI1,B50)),"0","1")</f>
        <v>0</v>
      </c>
      <c r="AJ50" s="1" t="str">
        <f aca="false">IF(ISERROR(FIND(AJ1,C50)),"0","1")</f>
        <v>0</v>
      </c>
      <c r="AK50" s="1" t="str">
        <f aca="false">IF(ISERROR(FIND(AK1,D50)),"0","1")</f>
        <v>1</v>
      </c>
      <c r="AL50" s="1" t="str">
        <f aca="false">IF(ISERROR(FIND(AL1,E50)),"0","1")</f>
        <v>1</v>
      </c>
      <c r="AM50" s="1" t="str">
        <f aca="false">IF(ISERROR(FIND(AM1,F50)),"0","1")</f>
        <v>1</v>
      </c>
      <c r="AN50" s="1" t="str">
        <f aca="false">IF(ISERROR(FIND(AN1,G50)),"0","1")</f>
        <v>0</v>
      </c>
      <c r="AO50" s="1" t="str">
        <f aca="false">IF(ISERROR(FIND(AO1,H50)),"0","1")</f>
        <v>0</v>
      </c>
      <c r="AP50" s="1" t="str">
        <f aca="false">IF(ISERROR(FIND(AP1,I50)),"0","1")</f>
        <v>1</v>
      </c>
      <c r="AQ50" s="1" t="str">
        <f aca="false">IF(ISERROR(FIND(AQ1,J50)),"0","1")</f>
        <v>1</v>
      </c>
      <c r="AR50" s="1" t="str">
        <f aca="false">IF(ISERROR(FIND(AR1,K50)),"0","1")</f>
        <v>1</v>
      </c>
      <c r="AS50" s="1" t="str">
        <f aca="false">IF(ISERROR(FIND(AS1,L50)),"0","1")</f>
        <v>1</v>
      </c>
      <c r="AT50" s="1" t="str">
        <f aca="false">IF(ISERROR(FIND(AT1,M50)),"0","1")</f>
        <v>1</v>
      </c>
      <c r="AU50" s="1" t="str">
        <f aca="false">IF(ISERROR(FIND(AU1,N50)),"0","1")</f>
        <v>1</v>
      </c>
      <c r="AV50" s="1" t="str">
        <f aca="false">IF(ISERROR(FIND(AV1,O50)),"0","1")</f>
        <v>0</v>
      </c>
      <c r="AW50" s="1" t="str">
        <f aca="false">IF(ISERROR(FIND(AW1,P50)),"0","1")</f>
        <v>1</v>
      </c>
      <c r="AX50" s="1" t="str">
        <f aca="false">IF(ISERROR(FIND(AX1,Q50)),"0","1")</f>
        <v>1</v>
      </c>
      <c r="AY50" s="1" t="str">
        <f aca="false">IF(ISERROR(FIND(AY1,R50)),"0","1")</f>
        <v>1</v>
      </c>
      <c r="AZ50" s="1" t="str">
        <f aca="false">IF(ISERROR(FIND(AZ1,S50)),"0","1")</f>
        <v>1</v>
      </c>
      <c r="BA50" s="1" t="str">
        <f aca="false">IF(ISERROR(FIND(BA1,T50)),"0","1")</f>
        <v>1</v>
      </c>
      <c r="BB50" s="1" t="str">
        <f aca="false">IF(ISERROR(FIND(BB1,U50)),"0","1")</f>
        <v>1</v>
      </c>
      <c r="BC50" s="1" t="str">
        <f aca="false">IF(ISERROR(FIND(BC1,V50)),"0","1")</f>
        <v>0</v>
      </c>
      <c r="BD50" s="1" t="str">
        <f aca="false">IF(ISERROR(FIND(BD1,W50)),"0","1")</f>
        <v>0</v>
      </c>
      <c r="BE50" s="1" t="str">
        <f aca="false">IF(ISERROR(FIND(BE1,X50)),"0","1")</f>
        <v>0</v>
      </c>
      <c r="BF50" s="1" t="str">
        <f aca="false">IF(ISERROR(FIND(BF1,Y50)),"0","1")</f>
        <v>0</v>
      </c>
      <c r="BG50" s="1" t="str">
        <f aca="false">IF(ISERROR(FIND(BG1,Z50)),"0","1")</f>
        <v>1</v>
      </c>
      <c r="BH50" s="1" t="str">
        <f aca="false">IF(ISERROR(FIND(BH1,AA50)),"0","1")</f>
        <v>0</v>
      </c>
      <c r="BI50" s="1" t="str">
        <f aca="false">IF(ISERROR(FIND(BI1,AB50)),"0","1")</f>
        <v>1</v>
      </c>
      <c r="BJ50" s="1" t="str">
        <f aca="false">IF(ISERROR(FIND(BJ1,AC50)),"0","1")</f>
        <v>0</v>
      </c>
      <c r="BK50" s="1" t="str">
        <f aca="false">IF(ISERROR(FIND(BK1,AD50)),"0","1")</f>
        <v>0</v>
      </c>
      <c r="BL50" s="1" t="str">
        <f aca="false">IF(ISERROR(FIND(BL1,AE50)),"0","1")</f>
        <v>0</v>
      </c>
      <c r="BM50" s="1" t="str">
        <f aca="false">IF(ISERROR(FIND(BM1,AF50)),"0","1")</f>
        <v>0</v>
      </c>
      <c r="BN50" s="1" t="str">
        <f aca="false">IF(ISERROR(FIND(BN1,AG50)),"0","1")</f>
        <v>1</v>
      </c>
      <c r="BP50" s="0" t="s">
        <v>112</v>
      </c>
      <c r="BQ50" s="0" t="n">
        <f aca="false">AI50+AJ50+AK50+AL50+AM50+AN50+AO50+AP50+AQ50+AR50+AS50+AT50+AU50+AV50+AW50+AX50+AY50+AZ50+BA50+BB50+BC50+BD50+BE50+BF50+BG50+BH50+BI50+BJ50+BK50+BL50+BM50+BN50</f>
        <v>18</v>
      </c>
    </row>
    <row r="51" customFormat="false" ht="16.05" hidden="false" customHeight="false" outlineLevel="0" collapsed="false">
      <c r="A51" s="0" t="s">
        <v>113</v>
      </c>
      <c r="B51" s="0" t="s">
        <v>50</v>
      </c>
      <c r="C51" s="0" t="s">
        <v>51</v>
      </c>
      <c r="D51" s="0" t="s">
        <v>52</v>
      </c>
      <c r="E51" s="0" t="s">
        <v>51</v>
      </c>
      <c r="F51" s="0" t="s">
        <v>50</v>
      </c>
      <c r="G51" s="0" t="s">
        <v>61</v>
      </c>
      <c r="H51" s="0" t="s">
        <v>51</v>
      </c>
      <c r="I51" s="0" t="s">
        <v>54</v>
      </c>
      <c r="J51" s="0" t="s">
        <v>50</v>
      </c>
      <c r="K51" s="0" t="s">
        <v>62</v>
      </c>
      <c r="L51" s="0" t="s">
        <v>61</v>
      </c>
      <c r="M51" s="0" t="s">
        <v>68</v>
      </c>
      <c r="N51" s="0" t="s">
        <v>54</v>
      </c>
      <c r="O51" s="0" t="s">
        <v>52</v>
      </c>
      <c r="P51" s="0" t="s">
        <v>50</v>
      </c>
      <c r="Q51" s="0" t="s">
        <v>51</v>
      </c>
      <c r="R51" s="0" t="s">
        <v>55</v>
      </c>
      <c r="S51" s="0" t="s">
        <v>58</v>
      </c>
      <c r="T51" s="0" t="s">
        <v>66</v>
      </c>
      <c r="U51" s="0" t="s">
        <v>55</v>
      </c>
      <c r="V51" s="0" t="s">
        <v>63</v>
      </c>
      <c r="W51" s="0" t="s">
        <v>59</v>
      </c>
      <c r="X51" s="0" t="s">
        <v>57</v>
      </c>
      <c r="Y51" s="0" t="s">
        <v>55</v>
      </c>
      <c r="Z51" s="0" t="s">
        <v>63</v>
      </c>
      <c r="AA51" s="0" t="s">
        <v>64</v>
      </c>
      <c r="AB51" s="0" t="s">
        <v>59</v>
      </c>
      <c r="AC51" s="0" t="s">
        <v>64</v>
      </c>
      <c r="AD51" s="0" t="s">
        <v>55</v>
      </c>
      <c r="AE51" s="0" t="s">
        <v>58</v>
      </c>
      <c r="AF51" s="0" t="s">
        <v>63</v>
      </c>
      <c r="AG51" s="0" t="s">
        <v>66</v>
      </c>
      <c r="AI51" s="1" t="str">
        <f aca="false">IF(ISERROR(FIND(AI1,B51)),"0","1")</f>
        <v>0</v>
      </c>
      <c r="AJ51" s="1" t="str">
        <f aca="false">IF(ISERROR(FIND(AJ1,C51)),"0","1")</f>
        <v>0</v>
      </c>
      <c r="AK51" s="1" t="str">
        <f aca="false">IF(ISERROR(FIND(AK1,D51)),"0","1")</f>
        <v>1</v>
      </c>
      <c r="AL51" s="1" t="str">
        <f aca="false">IF(ISERROR(FIND(AL1,E51)),"0","1")</f>
        <v>0</v>
      </c>
      <c r="AM51" s="1" t="str">
        <f aca="false">IF(ISERROR(FIND(AM1,F51)),"0","1")</f>
        <v>1</v>
      </c>
      <c r="AN51" s="1" t="str">
        <f aca="false">IF(ISERROR(FIND(AN1,G51)),"0","1")</f>
        <v>1</v>
      </c>
      <c r="AO51" s="1" t="str">
        <f aca="false">IF(ISERROR(FIND(AO1,H51)),"0","1")</f>
        <v>0</v>
      </c>
      <c r="AP51" s="1" t="str">
        <f aca="false">IF(ISERROR(FIND(AP1,I51)),"0","1")</f>
        <v>1</v>
      </c>
      <c r="AQ51" s="1" t="str">
        <f aca="false">IF(ISERROR(FIND(AQ1,J51)),"0","1")</f>
        <v>1</v>
      </c>
      <c r="AR51" s="1" t="str">
        <f aca="false">IF(ISERROR(FIND(AR1,K51)),"0","1")</f>
        <v>0</v>
      </c>
      <c r="AS51" s="1" t="str">
        <f aca="false">IF(ISERROR(FIND(AS1,L51)),"0","1")</f>
        <v>0</v>
      </c>
      <c r="AT51" s="1" t="str">
        <f aca="false">IF(ISERROR(FIND(AT1,M51)),"0","1")</f>
        <v>0</v>
      </c>
      <c r="AU51" s="1" t="str">
        <f aca="false">IF(ISERROR(FIND(AU1,N51)),"0","1")</f>
        <v>1</v>
      </c>
      <c r="AV51" s="1" t="str">
        <f aca="false">IF(ISERROR(FIND(AV1,O51)),"0","1")</f>
        <v>0</v>
      </c>
      <c r="AW51" s="1" t="str">
        <f aca="false">IF(ISERROR(FIND(AW1,P51)),"0","1")</f>
        <v>1</v>
      </c>
      <c r="AX51" s="1" t="str">
        <f aca="false">IF(ISERROR(FIND(AX1,Q51)),"0","1")</f>
        <v>0</v>
      </c>
      <c r="AY51" s="1" t="str">
        <f aca="false">IF(ISERROR(FIND(AY1,R51)),"0","1")</f>
        <v>1</v>
      </c>
      <c r="AZ51" s="1" t="str">
        <f aca="false">IF(ISERROR(FIND(AZ1,S51)),"0","1")</f>
        <v>0</v>
      </c>
      <c r="BA51" s="1" t="str">
        <f aca="false">IF(ISERROR(FIND(BA1,T51)),"0","1")</f>
        <v>0</v>
      </c>
      <c r="BB51" s="1" t="str">
        <f aca="false">IF(ISERROR(FIND(BB1,U51)),"0","1")</f>
        <v>1</v>
      </c>
      <c r="BC51" s="1" t="str">
        <f aca="false">IF(ISERROR(FIND(BC1,V51)),"0","1")</f>
        <v>1</v>
      </c>
      <c r="BD51" s="1" t="str">
        <f aca="false">IF(ISERROR(FIND(BD1,W51)),"0","1")</f>
        <v>0</v>
      </c>
      <c r="BE51" s="1" t="str">
        <f aca="false">IF(ISERROR(FIND(BE1,X51)),"0","1")</f>
        <v>1</v>
      </c>
      <c r="BF51" s="1" t="str">
        <f aca="false">IF(ISERROR(FIND(BF1,Y51)),"0","1")</f>
        <v>1</v>
      </c>
      <c r="BG51" s="1" t="str">
        <f aca="false">IF(ISERROR(FIND(BG1,Z51)),"0","1")</f>
        <v>1</v>
      </c>
      <c r="BH51" s="1" t="str">
        <f aca="false">IF(ISERROR(FIND(BH1,AA51)),"0","1")</f>
        <v>0</v>
      </c>
      <c r="BI51" s="1" t="str">
        <f aca="false">IF(ISERROR(FIND(BI1,AB51)),"0","1")</f>
        <v>1</v>
      </c>
      <c r="BJ51" s="1" t="str">
        <f aca="false">IF(ISERROR(FIND(BJ1,AC51)),"0","1")</f>
        <v>1</v>
      </c>
      <c r="BK51" s="1" t="str">
        <f aca="false">IF(ISERROR(FIND(BK1,AD51)),"0","1")</f>
        <v>0</v>
      </c>
      <c r="BL51" s="1" t="str">
        <f aca="false">IF(ISERROR(FIND(BL1,AE51)),"0","1")</f>
        <v>0</v>
      </c>
      <c r="BM51" s="1" t="str">
        <f aca="false">IF(ISERROR(FIND(BM1,AF51)),"0","1")</f>
        <v>1</v>
      </c>
      <c r="BN51" s="1" t="str">
        <f aca="false">IF(ISERROR(FIND(BN1,AG51)),"0","1")</f>
        <v>1</v>
      </c>
      <c r="BP51" s="0" t="s">
        <v>113</v>
      </c>
      <c r="BQ51" s="0" t="n">
        <f aca="false">AI51+AJ51+AK51+AL51+AM51+AN51+AO51+AP51+AQ51+AR51+AS51+AT51+AU51+AV51+AW51+AX51+AY51+AZ51+BA51+BB51+BC51+BD51+BE51+BF51+BG51+BH51+BI51+BJ51+BK51+BL51+BM51+BN51</f>
        <v>17</v>
      </c>
    </row>
    <row r="52" customFormat="false" ht="16.05" hidden="false" customHeight="false" outlineLevel="0" collapsed="false">
      <c r="A52" s="0" t="s">
        <v>114</v>
      </c>
      <c r="B52" s="0" t="s">
        <v>50</v>
      </c>
      <c r="C52" s="0" t="s">
        <v>62</v>
      </c>
      <c r="D52" s="0" t="s">
        <v>68</v>
      </c>
      <c r="E52" s="0" t="s">
        <v>54</v>
      </c>
      <c r="F52" s="0" t="s">
        <v>50</v>
      </c>
      <c r="G52" s="0" t="s">
        <v>61</v>
      </c>
      <c r="H52" s="0" t="s">
        <v>68</v>
      </c>
      <c r="I52" s="0" t="s">
        <v>54</v>
      </c>
      <c r="J52" s="0" t="s">
        <v>50</v>
      </c>
      <c r="K52" s="0" t="s">
        <v>53</v>
      </c>
      <c r="L52" s="0" t="s">
        <v>61</v>
      </c>
      <c r="M52" s="0" t="s">
        <v>68</v>
      </c>
      <c r="N52" s="0" t="s">
        <v>54</v>
      </c>
      <c r="O52" s="0" t="s">
        <v>62</v>
      </c>
      <c r="P52" s="0" t="s">
        <v>50</v>
      </c>
      <c r="Q52" s="0" t="s">
        <v>51</v>
      </c>
      <c r="R52" s="0" t="s">
        <v>55</v>
      </c>
      <c r="S52" s="0" t="s">
        <v>56</v>
      </c>
      <c r="T52" s="0" t="s">
        <v>57</v>
      </c>
      <c r="U52" s="0" t="s">
        <v>55</v>
      </c>
      <c r="V52" s="0" t="s">
        <v>63</v>
      </c>
      <c r="W52" s="0" t="s">
        <v>59</v>
      </c>
      <c r="X52" s="0" t="s">
        <v>56</v>
      </c>
      <c r="Y52" s="0" t="s">
        <v>55</v>
      </c>
      <c r="Z52" s="0" t="s">
        <v>63</v>
      </c>
      <c r="AA52" s="0" t="s">
        <v>64</v>
      </c>
      <c r="AB52" s="0" t="s">
        <v>59</v>
      </c>
      <c r="AC52" s="0" t="s">
        <v>64</v>
      </c>
      <c r="AD52" s="0" t="s">
        <v>55</v>
      </c>
      <c r="AE52" s="0" t="s">
        <v>58</v>
      </c>
      <c r="AF52" s="0" t="s">
        <v>63</v>
      </c>
      <c r="AG52" s="0" t="s">
        <v>56</v>
      </c>
      <c r="AI52" s="1" t="str">
        <f aca="false">IF(ISERROR(FIND(AI1,B52)),"0","1")</f>
        <v>0</v>
      </c>
      <c r="AJ52" s="1" t="str">
        <f aca="false">IF(ISERROR(FIND(AJ1,C52)),"0","1")</f>
        <v>1</v>
      </c>
      <c r="AK52" s="1" t="str">
        <f aca="false">IF(ISERROR(FIND(AK1,D52)),"0","1")</f>
        <v>0</v>
      </c>
      <c r="AL52" s="1" t="str">
        <f aca="false">IF(ISERROR(FIND(AL1,E52)),"0","1")</f>
        <v>1</v>
      </c>
      <c r="AM52" s="1" t="str">
        <f aca="false">IF(ISERROR(FIND(AM1,F52)),"0","1")</f>
        <v>1</v>
      </c>
      <c r="AN52" s="1" t="str">
        <f aca="false">IF(ISERROR(FIND(AN1,G52)),"0","1")</f>
        <v>1</v>
      </c>
      <c r="AO52" s="1" t="str">
        <f aca="false">IF(ISERROR(FIND(AO1,H52)),"0","1")</f>
        <v>1</v>
      </c>
      <c r="AP52" s="1" t="str">
        <f aca="false">IF(ISERROR(FIND(AP1,I52)),"0","1")</f>
        <v>1</v>
      </c>
      <c r="AQ52" s="1" t="str">
        <f aca="false">IF(ISERROR(FIND(AQ1,J52)),"0","1")</f>
        <v>1</v>
      </c>
      <c r="AR52" s="1" t="str">
        <f aca="false">IF(ISERROR(FIND(AR1,K52)),"0","1")</f>
        <v>1</v>
      </c>
      <c r="AS52" s="1" t="str">
        <f aca="false">IF(ISERROR(FIND(AS1,L52)),"0","1")</f>
        <v>0</v>
      </c>
      <c r="AT52" s="1" t="str">
        <f aca="false">IF(ISERROR(FIND(AT1,M52)),"0","1")</f>
        <v>0</v>
      </c>
      <c r="AU52" s="1" t="str">
        <f aca="false">IF(ISERROR(FIND(AU1,N52)),"0","1")</f>
        <v>1</v>
      </c>
      <c r="AV52" s="1" t="str">
        <f aca="false">IF(ISERROR(FIND(AV1,O52)),"0","1")</f>
        <v>1</v>
      </c>
      <c r="AW52" s="1" t="str">
        <f aca="false">IF(ISERROR(FIND(AW1,P52)),"0","1")</f>
        <v>1</v>
      </c>
      <c r="AX52" s="1" t="str">
        <f aca="false">IF(ISERROR(FIND(AX1,Q52)),"0","1")</f>
        <v>0</v>
      </c>
      <c r="AY52" s="1" t="str">
        <f aca="false">IF(ISERROR(FIND(AY1,R52)),"0","1")</f>
        <v>1</v>
      </c>
      <c r="AZ52" s="1" t="str">
        <f aca="false">IF(ISERROR(FIND(AZ1,S52)),"0","1")</f>
        <v>1</v>
      </c>
      <c r="BA52" s="1" t="str">
        <f aca="false">IF(ISERROR(FIND(BA1,T52)),"0","1")</f>
        <v>1</v>
      </c>
      <c r="BB52" s="1" t="str">
        <f aca="false">IF(ISERROR(FIND(BB1,U52)),"0","1")</f>
        <v>1</v>
      </c>
      <c r="BC52" s="1" t="str">
        <f aca="false">IF(ISERROR(FIND(BC1,V52)),"0","1")</f>
        <v>1</v>
      </c>
      <c r="BD52" s="1" t="str">
        <f aca="false">IF(ISERROR(FIND(BD1,W52)),"0","1")</f>
        <v>0</v>
      </c>
      <c r="BE52" s="1" t="str">
        <f aca="false">IF(ISERROR(FIND(BE1,X52)),"0","1")</f>
        <v>0</v>
      </c>
      <c r="BF52" s="1" t="str">
        <f aca="false">IF(ISERROR(FIND(BF1,Y52)),"0","1")</f>
        <v>1</v>
      </c>
      <c r="BG52" s="1" t="str">
        <f aca="false">IF(ISERROR(FIND(BG1,Z52)),"0","1")</f>
        <v>1</v>
      </c>
      <c r="BH52" s="1" t="str">
        <f aca="false">IF(ISERROR(FIND(BH1,AA52)),"0","1")</f>
        <v>0</v>
      </c>
      <c r="BI52" s="1" t="str">
        <f aca="false">IF(ISERROR(FIND(BI1,AB52)),"0","1")</f>
        <v>1</v>
      </c>
      <c r="BJ52" s="1" t="str">
        <f aca="false">IF(ISERROR(FIND(BJ1,AC52)),"0","1")</f>
        <v>1</v>
      </c>
      <c r="BK52" s="1" t="str">
        <f aca="false">IF(ISERROR(FIND(BK1,AD52)),"0","1")</f>
        <v>0</v>
      </c>
      <c r="BL52" s="1" t="str">
        <f aca="false">IF(ISERROR(FIND(BL1,AE52)),"0","1")</f>
        <v>0</v>
      </c>
      <c r="BM52" s="1" t="str">
        <f aca="false">IF(ISERROR(FIND(BM1,AF52)),"0","1")</f>
        <v>1</v>
      </c>
      <c r="BN52" s="1" t="str">
        <f aca="false">IF(ISERROR(FIND(BN1,AG52)),"0","1")</f>
        <v>0</v>
      </c>
      <c r="BP52" s="0" t="s">
        <v>114</v>
      </c>
      <c r="BQ52" s="0" t="n">
        <f aca="false">AI52+AJ52+AK52+AL52+AM52+AN52+AO52+AP52+AQ52+AR52+AS52+AT52+AU52+AV52+AW52+AX52+AY52+AZ52+BA52+BB52+BC52+BD52+BE52+BF52+BG52+BH52+BI52+BJ52+BK52+BL52+BM52+BN52</f>
        <v>21</v>
      </c>
    </row>
    <row r="53" customFormat="false" ht="16.05" hidden="false" customHeight="false" outlineLevel="0" collapsed="false">
      <c r="A53" s="0" t="s">
        <v>115</v>
      </c>
      <c r="B53" s="0" t="s">
        <v>50</v>
      </c>
      <c r="C53" s="0" t="s">
        <v>51</v>
      </c>
      <c r="D53" s="0" t="s">
        <v>68</v>
      </c>
      <c r="E53" s="0" t="s">
        <v>51</v>
      </c>
      <c r="F53" s="0" t="s">
        <v>50</v>
      </c>
      <c r="G53" s="0" t="s">
        <v>61</v>
      </c>
      <c r="H53" s="0" t="s">
        <v>51</v>
      </c>
      <c r="I53" s="0" t="s">
        <v>54</v>
      </c>
      <c r="J53" s="0" t="s">
        <v>50</v>
      </c>
      <c r="K53" s="0" t="s">
        <v>62</v>
      </c>
      <c r="L53" s="0" t="s">
        <v>61</v>
      </c>
      <c r="M53" s="0" t="s">
        <v>68</v>
      </c>
      <c r="N53" s="0" t="s">
        <v>61</v>
      </c>
      <c r="O53" s="0" t="s">
        <v>62</v>
      </c>
      <c r="P53" s="0" t="s">
        <v>50</v>
      </c>
      <c r="Q53" s="0" t="s">
        <v>51</v>
      </c>
      <c r="R53" s="0" t="s">
        <v>55</v>
      </c>
      <c r="S53" s="0" t="s">
        <v>58</v>
      </c>
      <c r="T53" s="0" t="s">
        <v>57</v>
      </c>
      <c r="U53" s="0" t="s">
        <v>55</v>
      </c>
      <c r="V53" s="0" t="s">
        <v>58</v>
      </c>
      <c r="W53" s="0" t="s">
        <v>64</v>
      </c>
      <c r="X53" s="0" t="s">
        <v>56</v>
      </c>
      <c r="Y53" s="0" t="s">
        <v>55</v>
      </c>
      <c r="Z53" s="0" t="s">
        <v>63</v>
      </c>
      <c r="AA53" s="0" t="s">
        <v>58</v>
      </c>
      <c r="AB53" s="0" t="s">
        <v>66</v>
      </c>
      <c r="AC53" s="0" t="s">
        <v>64</v>
      </c>
      <c r="AD53" s="0" t="s">
        <v>55</v>
      </c>
      <c r="AE53" s="0" t="s">
        <v>58</v>
      </c>
      <c r="AF53" s="0" t="s">
        <v>63</v>
      </c>
      <c r="AG53" s="0" t="s">
        <v>56</v>
      </c>
      <c r="AI53" s="1" t="str">
        <f aca="false">IF(ISERROR(FIND(AI1,B53)),"0","1")</f>
        <v>0</v>
      </c>
      <c r="AJ53" s="1" t="str">
        <f aca="false">IF(ISERROR(FIND(AJ1,C53)),"0","1")</f>
        <v>0</v>
      </c>
      <c r="AK53" s="1" t="str">
        <f aca="false">IF(ISERROR(FIND(AK1,D53)),"0","1")</f>
        <v>0</v>
      </c>
      <c r="AL53" s="1" t="str">
        <f aca="false">IF(ISERROR(FIND(AL1,E53)),"0","1")</f>
        <v>0</v>
      </c>
      <c r="AM53" s="1" t="str">
        <f aca="false">IF(ISERROR(FIND(AM1,F53)),"0","1")</f>
        <v>1</v>
      </c>
      <c r="AN53" s="1" t="str">
        <f aca="false">IF(ISERROR(FIND(AN1,G53)),"0","1")</f>
        <v>1</v>
      </c>
      <c r="AO53" s="1" t="str">
        <f aca="false">IF(ISERROR(FIND(AO1,H53)),"0","1")</f>
        <v>0</v>
      </c>
      <c r="AP53" s="1" t="str">
        <f aca="false">IF(ISERROR(FIND(AP1,I53)),"0","1")</f>
        <v>1</v>
      </c>
      <c r="AQ53" s="1" t="str">
        <f aca="false">IF(ISERROR(FIND(AQ1,J53)),"0","1")</f>
        <v>1</v>
      </c>
      <c r="AR53" s="1" t="str">
        <f aca="false">IF(ISERROR(FIND(AR1,K53)),"0","1")</f>
        <v>0</v>
      </c>
      <c r="AS53" s="1" t="str">
        <f aca="false">IF(ISERROR(FIND(AS1,L53)),"0","1")</f>
        <v>0</v>
      </c>
      <c r="AT53" s="1" t="str">
        <f aca="false">IF(ISERROR(FIND(AT1,M53)),"0","1")</f>
        <v>0</v>
      </c>
      <c r="AU53" s="1" t="str">
        <f aca="false">IF(ISERROR(FIND(AU1,N53)),"0","1")</f>
        <v>0</v>
      </c>
      <c r="AV53" s="1" t="str">
        <f aca="false">IF(ISERROR(FIND(AV1,O53)),"0","1")</f>
        <v>1</v>
      </c>
      <c r="AW53" s="1" t="str">
        <f aca="false">IF(ISERROR(FIND(AW1,P53)),"0","1")</f>
        <v>1</v>
      </c>
      <c r="AX53" s="1" t="str">
        <f aca="false">IF(ISERROR(FIND(AX1,Q53)),"0","1")</f>
        <v>0</v>
      </c>
      <c r="AY53" s="1" t="str">
        <f aca="false">IF(ISERROR(FIND(AY1,R53)),"0","1")</f>
        <v>1</v>
      </c>
      <c r="AZ53" s="1" t="str">
        <f aca="false">IF(ISERROR(FIND(AZ1,S53)),"0","1")</f>
        <v>0</v>
      </c>
      <c r="BA53" s="1" t="str">
        <f aca="false">IF(ISERROR(FIND(BA1,T53)),"0","1")</f>
        <v>1</v>
      </c>
      <c r="BB53" s="1" t="str">
        <f aca="false">IF(ISERROR(FIND(BB1,U53)),"0","1")</f>
        <v>1</v>
      </c>
      <c r="BC53" s="1" t="str">
        <f aca="false">IF(ISERROR(FIND(BC1,V53)),"0","1")</f>
        <v>0</v>
      </c>
      <c r="BD53" s="1" t="str">
        <f aca="false">IF(ISERROR(FIND(BD1,W53)),"0","1")</f>
        <v>1</v>
      </c>
      <c r="BE53" s="1" t="str">
        <f aca="false">IF(ISERROR(FIND(BE1,X53)),"0","1")</f>
        <v>0</v>
      </c>
      <c r="BF53" s="1" t="str">
        <f aca="false">IF(ISERROR(FIND(BF1,Y53)),"0","1")</f>
        <v>1</v>
      </c>
      <c r="BG53" s="1" t="str">
        <f aca="false">IF(ISERROR(FIND(BG1,Z53)),"0","1")</f>
        <v>1</v>
      </c>
      <c r="BH53" s="1" t="str">
        <f aca="false">IF(ISERROR(FIND(BH1,AA53)),"0","1")</f>
        <v>1</v>
      </c>
      <c r="BI53" s="1" t="str">
        <f aca="false">IF(ISERROR(FIND(BI1,AB53)),"0","1")</f>
        <v>0</v>
      </c>
      <c r="BJ53" s="1" t="str">
        <f aca="false">IF(ISERROR(FIND(BJ1,AC53)),"0","1")</f>
        <v>1</v>
      </c>
      <c r="BK53" s="1" t="str">
        <f aca="false">IF(ISERROR(FIND(BK1,AD53)),"0","1")</f>
        <v>0</v>
      </c>
      <c r="BL53" s="1" t="str">
        <f aca="false">IF(ISERROR(FIND(BL1,AE53)),"0","1")</f>
        <v>0</v>
      </c>
      <c r="BM53" s="1" t="str">
        <f aca="false">IF(ISERROR(FIND(BM1,AF53)),"0","1")</f>
        <v>1</v>
      </c>
      <c r="BN53" s="1" t="str">
        <f aca="false">IF(ISERROR(FIND(BN1,AG53)),"0","1")</f>
        <v>0</v>
      </c>
      <c r="BP53" s="0" t="s">
        <v>115</v>
      </c>
      <c r="BQ53" s="0" t="n">
        <f aca="false">AI53+AJ53+AK53+AL53+AM53+AN53+AO53+AP53+AQ53+AR53+AS53+AT53+AU53+AV53+AW53+AX53+AY53+AZ53+BA53+BB53+BC53+BD53+BE53+BF53+BG53+BH53+BI53+BJ53+BK53+BL53+BM53+BN53</f>
        <v>15</v>
      </c>
    </row>
    <row r="54" customFormat="false" ht="16.05" hidden="false" customHeight="false" outlineLevel="0" collapsed="false">
      <c r="A54" s="0" t="s">
        <v>116</v>
      </c>
      <c r="B54" s="0" t="s">
        <v>50</v>
      </c>
      <c r="C54" s="0" t="s">
        <v>51</v>
      </c>
      <c r="D54" s="0" t="s">
        <v>52</v>
      </c>
      <c r="E54" s="0" t="s">
        <v>51</v>
      </c>
      <c r="F54" s="0" t="s">
        <v>50</v>
      </c>
      <c r="G54" s="0" t="s">
        <v>53</v>
      </c>
      <c r="H54" s="0" t="s">
        <v>51</v>
      </c>
      <c r="I54" s="0" t="s">
        <v>54</v>
      </c>
      <c r="J54" s="0" t="s">
        <v>50</v>
      </c>
      <c r="K54" s="0" t="s">
        <v>53</v>
      </c>
      <c r="L54" s="0" t="s">
        <v>52</v>
      </c>
      <c r="M54" s="0" t="s">
        <v>68</v>
      </c>
      <c r="N54" s="0" t="s">
        <v>54</v>
      </c>
      <c r="O54" s="0" t="s">
        <v>52</v>
      </c>
      <c r="P54" s="0" t="s">
        <v>50</v>
      </c>
      <c r="Q54" s="0" t="s">
        <v>52</v>
      </c>
      <c r="R54" s="0" t="s">
        <v>55</v>
      </c>
      <c r="S54" s="0" t="s">
        <v>58</v>
      </c>
      <c r="T54" s="0" t="s">
        <v>57</v>
      </c>
      <c r="U54" s="0" t="s">
        <v>55</v>
      </c>
      <c r="V54" s="0" t="s">
        <v>63</v>
      </c>
      <c r="W54" s="0" t="s">
        <v>64</v>
      </c>
      <c r="X54" s="0" t="s">
        <v>56</v>
      </c>
      <c r="Y54" s="0" t="s">
        <v>55</v>
      </c>
      <c r="Z54" s="0" t="s">
        <v>63</v>
      </c>
      <c r="AA54" s="0" t="s">
        <v>58</v>
      </c>
      <c r="AB54" s="0" t="s">
        <v>59</v>
      </c>
      <c r="AC54" s="0" t="s">
        <v>64</v>
      </c>
      <c r="AD54" s="0" t="s">
        <v>55</v>
      </c>
      <c r="AE54" s="0" t="s">
        <v>58</v>
      </c>
      <c r="AF54" s="0" t="s">
        <v>63</v>
      </c>
      <c r="AG54" s="0" t="s">
        <v>56</v>
      </c>
      <c r="AI54" s="1" t="str">
        <f aca="false">IF(ISERROR(FIND(AI1,B54)),"0","1")</f>
        <v>0</v>
      </c>
      <c r="AJ54" s="1" t="str">
        <f aca="false">IF(ISERROR(FIND(AJ1,C54)),"0","1")</f>
        <v>0</v>
      </c>
      <c r="AK54" s="1" t="str">
        <f aca="false">IF(ISERROR(FIND(AK1,D54)),"0","1")</f>
        <v>1</v>
      </c>
      <c r="AL54" s="1" t="str">
        <f aca="false">IF(ISERROR(FIND(AL1,E54)),"0","1")</f>
        <v>0</v>
      </c>
      <c r="AM54" s="1" t="str">
        <f aca="false">IF(ISERROR(FIND(AM1,F54)),"0","1")</f>
        <v>1</v>
      </c>
      <c r="AN54" s="1" t="str">
        <f aca="false">IF(ISERROR(FIND(AN1,G54)),"0","1")</f>
        <v>0</v>
      </c>
      <c r="AO54" s="1" t="str">
        <f aca="false">IF(ISERROR(FIND(AO1,H54)),"0","1")</f>
        <v>0</v>
      </c>
      <c r="AP54" s="1" t="str">
        <f aca="false">IF(ISERROR(FIND(AP1,I54)),"0","1")</f>
        <v>1</v>
      </c>
      <c r="AQ54" s="1" t="str">
        <f aca="false">IF(ISERROR(FIND(AQ1,J54)),"0","1")</f>
        <v>1</v>
      </c>
      <c r="AR54" s="1" t="str">
        <f aca="false">IF(ISERROR(FIND(AR1,K54)),"0","1")</f>
        <v>1</v>
      </c>
      <c r="AS54" s="1" t="str">
        <f aca="false">IF(ISERROR(FIND(AS1,L54)),"0","1")</f>
        <v>1</v>
      </c>
      <c r="AT54" s="1" t="str">
        <f aca="false">IF(ISERROR(FIND(AT1,M54)),"0","1")</f>
        <v>0</v>
      </c>
      <c r="AU54" s="1" t="str">
        <f aca="false">IF(ISERROR(FIND(AU1,N54)),"0","1")</f>
        <v>1</v>
      </c>
      <c r="AV54" s="1" t="str">
        <f aca="false">IF(ISERROR(FIND(AV1,O54)),"0","1")</f>
        <v>0</v>
      </c>
      <c r="AW54" s="1" t="str">
        <f aca="false">IF(ISERROR(FIND(AW1,P54)),"0","1")</f>
        <v>1</v>
      </c>
      <c r="AX54" s="1" t="str">
        <f aca="false">IF(ISERROR(FIND(AX1,Q54)),"0","1")</f>
        <v>1</v>
      </c>
      <c r="AY54" s="1" t="str">
        <f aca="false">IF(ISERROR(FIND(AY1,R54)),"0","1")</f>
        <v>1</v>
      </c>
      <c r="AZ54" s="1" t="str">
        <f aca="false">IF(ISERROR(FIND(AZ1,S54)),"0","1")</f>
        <v>0</v>
      </c>
      <c r="BA54" s="1" t="str">
        <f aca="false">IF(ISERROR(FIND(BA1,T54)),"0","1")</f>
        <v>1</v>
      </c>
      <c r="BB54" s="1" t="str">
        <f aca="false">IF(ISERROR(FIND(BB1,U54)),"0","1")</f>
        <v>1</v>
      </c>
      <c r="BC54" s="1" t="str">
        <f aca="false">IF(ISERROR(FIND(BC1,V54)),"0","1")</f>
        <v>1</v>
      </c>
      <c r="BD54" s="1" t="str">
        <f aca="false">IF(ISERROR(FIND(BD1,W54)),"0","1")</f>
        <v>1</v>
      </c>
      <c r="BE54" s="1" t="str">
        <f aca="false">IF(ISERROR(FIND(BE1,X54)),"0","1")</f>
        <v>0</v>
      </c>
      <c r="BF54" s="1" t="str">
        <f aca="false">IF(ISERROR(FIND(BF1,Y54)),"0","1")</f>
        <v>1</v>
      </c>
      <c r="BG54" s="1" t="str">
        <f aca="false">IF(ISERROR(FIND(BG1,Z54)),"0","1")</f>
        <v>1</v>
      </c>
      <c r="BH54" s="1" t="str">
        <f aca="false">IF(ISERROR(FIND(BH1,AA54)),"0","1")</f>
        <v>1</v>
      </c>
      <c r="BI54" s="1" t="str">
        <f aca="false">IF(ISERROR(FIND(BI1,AB54)),"0","1")</f>
        <v>1</v>
      </c>
      <c r="BJ54" s="1" t="str">
        <f aca="false">IF(ISERROR(FIND(BJ1,AC54)),"0","1")</f>
        <v>1</v>
      </c>
      <c r="BK54" s="1" t="str">
        <f aca="false">IF(ISERROR(FIND(BK1,AD54)),"0","1")</f>
        <v>0</v>
      </c>
      <c r="BL54" s="1" t="str">
        <f aca="false">IF(ISERROR(FIND(BL1,AE54)),"0","1")</f>
        <v>0</v>
      </c>
      <c r="BM54" s="1" t="str">
        <f aca="false">IF(ISERROR(FIND(BM1,AF54)),"0","1")</f>
        <v>1</v>
      </c>
      <c r="BN54" s="1" t="str">
        <f aca="false">IF(ISERROR(FIND(BN1,AG54)),"0","1")</f>
        <v>0</v>
      </c>
      <c r="BP54" s="0" t="s">
        <v>116</v>
      </c>
      <c r="BQ54" s="0" t="n">
        <f aca="false">AI54+AJ54+AK54+AL54+AM54+AN54+AO54+AP54+AQ54+AR54+AS54+AT54+AU54+AV54+AW54+AX54+AY54+AZ54+BA54+BB54+BC54+BD54+BE54+BF54+BG54+BH54+BI54+BJ54+BK54+BL54+BM54+BN54</f>
        <v>20</v>
      </c>
    </row>
    <row r="55" customFormat="false" ht="16.05" hidden="false" customHeight="false" outlineLevel="0" collapsed="false">
      <c r="A55" s="0" t="s">
        <v>117</v>
      </c>
      <c r="B55" s="0" t="s">
        <v>50</v>
      </c>
      <c r="C55" s="0" t="s">
        <v>51</v>
      </c>
      <c r="D55" s="0" t="s">
        <v>68</v>
      </c>
      <c r="E55" s="0" t="s">
        <v>51</v>
      </c>
      <c r="F55" s="0" t="s">
        <v>50</v>
      </c>
      <c r="G55" s="0" t="s">
        <v>61</v>
      </c>
      <c r="H55" s="0" t="s">
        <v>51</v>
      </c>
      <c r="I55" s="0" t="s">
        <v>54</v>
      </c>
      <c r="J55" s="0" t="s">
        <v>50</v>
      </c>
      <c r="K55" s="0" t="s">
        <v>62</v>
      </c>
      <c r="L55" s="0" t="s">
        <v>61</v>
      </c>
      <c r="M55" s="0" t="s">
        <v>68</v>
      </c>
      <c r="N55" s="0" t="s">
        <v>54</v>
      </c>
      <c r="O55" s="0" t="s">
        <v>62</v>
      </c>
      <c r="P55" s="0" t="s">
        <v>50</v>
      </c>
      <c r="Q55" s="0" t="s">
        <v>51</v>
      </c>
      <c r="R55" s="0" t="s">
        <v>55</v>
      </c>
      <c r="S55" s="0" t="s">
        <v>58</v>
      </c>
      <c r="T55" s="0" t="s">
        <v>57</v>
      </c>
      <c r="U55" s="0" t="s">
        <v>55</v>
      </c>
      <c r="V55" s="0" t="s">
        <v>58</v>
      </c>
      <c r="W55" s="0" t="s">
        <v>64</v>
      </c>
      <c r="X55" s="0" t="s">
        <v>57</v>
      </c>
      <c r="Y55" s="0" t="s">
        <v>55</v>
      </c>
      <c r="Z55" s="0" t="s">
        <v>59</v>
      </c>
      <c r="AA55" s="0" t="s">
        <v>58</v>
      </c>
      <c r="AB55" s="0" t="s">
        <v>59</v>
      </c>
      <c r="AC55" s="0" t="s">
        <v>64</v>
      </c>
      <c r="AD55" s="0" t="s">
        <v>55</v>
      </c>
      <c r="AE55" s="0" t="s">
        <v>58</v>
      </c>
      <c r="AF55" s="0" t="s">
        <v>57</v>
      </c>
      <c r="AG55" s="0" t="s">
        <v>56</v>
      </c>
      <c r="AI55" s="1" t="str">
        <f aca="false">IF(ISERROR(FIND(AI1,B55)),"0","1")</f>
        <v>0</v>
      </c>
      <c r="AJ55" s="1" t="str">
        <f aca="false">IF(ISERROR(FIND(AJ1,C55)),"0","1")</f>
        <v>0</v>
      </c>
      <c r="AK55" s="1" t="str">
        <f aca="false">IF(ISERROR(FIND(AK1,D55)),"0","1")</f>
        <v>0</v>
      </c>
      <c r="AL55" s="1" t="str">
        <f aca="false">IF(ISERROR(FIND(AL1,E55)),"0","1")</f>
        <v>0</v>
      </c>
      <c r="AM55" s="1" t="str">
        <f aca="false">IF(ISERROR(FIND(AM1,F55)),"0","1")</f>
        <v>1</v>
      </c>
      <c r="AN55" s="1" t="str">
        <f aca="false">IF(ISERROR(FIND(AN1,G55)),"0","1")</f>
        <v>1</v>
      </c>
      <c r="AO55" s="1" t="str">
        <f aca="false">IF(ISERROR(FIND(AO1,H55)),"0","1")</f>
        <v>0</v>
      </c>
      <c r="AP55" s="1" t="str">
        <f aca="false">IF(ISERROR(FIND(AP1,I55)),"0","1")</f>
        <v>1</v>
      </c>
      <c r="AQ55" s="1" t="str">
        <f aca="false">IF(ISERROR(FIND(AQ1,J55)),"0","1")</f>
        <v>1</v>
      </c>
      <c r="AR55" s="1" t="str">
        <f aca="false">IF(ISERROR(FIND(AR1,K55)),"0","1")</f>
        <v>0</v>
      </c>
      <c r="AS55" s="1" t="str">
        <f aca="false">IF(ISERROR(FIND(AS1,L55)),"0","1")</f>
        <v>0</v>
      </c>
      <c r="AT55" s="1" t="str">
        <f aca="false">IF(ISERROR(FIND(AT1,M55)),"0","1")</f>
        <v>0</v>
      </c>
      <c r="AU55" s="1" t="str">
        <f aca="false">IF(ISERROR(FIND(AU1,N55)),"0","1")</f>
        <v>1</v>
      </c>
      <c r="AV55" s="1" t="str">
        <f aca="false">IF(ISERROR(FIND(AV1,O55)),"0","1")</f>
        <v>1</v>
      </c>
      <c r="AW55" s="1" t="str">
        <f aca="false">IF(ISERROR(FIND(AW1,P55)),"0","1")</f>
        <v>1</v>
      </c>
      <c r="AX55" s="1" t="str">
        <f aca="false">IF(ISERROR(FIND(AX1,Q55)),"0","1")</f>
        <v>0</v>
      </c>
      <c r="AY55" s="1" t="str">
        <f aca="false">IF(ISERROR(FIND(AY1,R55)),"0","1")</f>
        <v>1</v>
      </c>
      <c r="AZ55" s="1" t="str">
        <f aca="false">IF(ISERROR(FIND(AZ1,S55)),"0","1")</f>
        <v>0</v>
      </c>
      <c r="BA55" s="1" t="str">
        <f aca="false">IF(ISERROR(FIND(BA1,T55)),"0","1")</f>
        <v>1</v>
      </c>
      <c r="BB55" s="1" t="str">
        <f aca="false">IF(ISERROR(FIND(BB1,U55)),"0","1")</f>
        <v>1</v>
      </c>
      <c r="BC55" s="1" t="str">
        <f aca="false">IF(ISERROR(FIND(BC1,V55)),"0","1")</f>
        <v>0</v>
      </c>
      <c r="BD55" s="1" t="str">
        <f aca="false">IF(ISERROR(FIND(BD1,W55)),"0","1")</f>
        <v>1</v>
      </c>
      <c r="BE55" s="1" t="str">
        <f aca="false">IF(ISERROR(FIND(BE1,X55)),"0","1")</f>
        <v>1</v>
      </c>
      <c r="BF55" s="1" t="str">
        <f aca="false">IF(ISERROR(FIND(BF1,Y55)),"0","1")</f>
        <v>1</v>
      </c>
      <c r="BG55" s="1" t="str">
        <f aca="false">IF(ISERROR(FIND(BG1,Z55)),"0","1")</f>
        <v>0</v>
      </c>
      <c r="BH55" s="1" t="str">
        <f aca="false">IF(ISERROR(FIND(BH1,AA55)),"0","1")</f>
        <v>1</v>
      </c>
      <c r="BI55" s="1" t="str">
        <f aca="false">IF(ISERROR(FIND(BI1,AB55)),"0","1")</f>
        <v>1</v>
      </c>
      <c r="BJ55" s="1" t="str">
        <f aca="false">IF(ISERROR(FIND(BJ1,AC55)),"0","1")</f>
        <v>1</v>
      </c>
      <c r="BK55" s="1" t="str">
        <f aca="false">IF(ISERROR(FIND(BK1,AD55)),"0","1")</f>
        <v>0</v>
      </c>
      <c r="BL55" s="1" t="str">
        <f aca="false">IF(ISERROR(FIND(BL1,AE55)),"0","1")</f>
        <v>0</v>
      </c>
      <c r="BM55" s="1" t="str">
        <f aca="false">IF(ISERROR(FIND(BM1,AF55)),"0","1")</f>
        <v>0</v>
      </c>
      <c r="BN55" s="1" t="str">
        <f aca="false">IF(ISERROR(FIND(BN1,AG55)),"0","1")</f>
        <v>0</v>
      </c>
      <c r="BP55" s="0" t="s">
        <v>117</v>
      </c>
      <c r="BQ55" s="0" t="n">
        <f aca="false">AI55+AJ55+AK55+AL55+AM55+AN55+AO55+AP55+AQ55+AR55+AS55+AT55+AU55+AV55+AW55+AX55+AY55+AZ55+BA55+BB55+BC55+BD55+BE55+BF55+BG55+BH55+BI55+BJ55+BK55+BL55+BM55+BN55</f>
        <v>16</v>
      </c>
    </row>
    <row r="56" customFormat="false" ht="16.05" hidden="false" customHeight="false" outlineLevel="0" collapsed="false">
      <c r="A56" s="0" t="s">
        <v>118</v>
      </c>
      <c r="B56" s="0" t="s">
        <v>54</v>
      </c>
      <c r="C56" s="0" t="s">
        <v>62</v>
      </c>
      <c r="D56" s="0" t="s">
        <v>68</v>
      </c>
      <c r="E56" s="0" t="s">
        <v>54</v>
      </c>
      <c r="F56" s="0" t="s">
        <v>62</v>
      </c>
      <c r="G56" s="0" t="s">
        <v>53</v>
      </c>
      <c r="H56" s="0" t="s">
        <v>68</v>
      </c>
      <c r="I56" s="0" t="s">
        <v>54</v>
      </c>
      <c r="J56" s="0" t="s">
        <v>50</v>
      </c>
      <c r="K56" s="0" t="s">
        <v>53</v>
      </c>
      <c r="L56" s="0" t="s">
        <v>61</v>
      </c>
      <c r="M56" s="0" t="s">
        <v>53</v>
      </c>
      <c r="N56" s="0" t="s">
        <v>54</v>
      </c>
      <c r="O56" s="0" t="s">
        <v>62</v>
      </c>
      <c r="P56" s="0" t="s">
        <v>50</v>
      </c>
      <c r="Q56" s="0" t="s">
        <v>51</v>
      </c>
      <c r="R56" s="0" t="s">
        <v>55</v>
      </c>
      <c r="S56" s="0" t="s">
        <v>58</v>
      </c>
      <c r="T56" s="0" t="s">
        <v>57</v>
      </c>
      <c r="U56" s="0" t="s">
        <v>55</v>
      </c>
      <c r="V56" s="0" t="s">
        <v>58</v>
      </c>
      <c r="W56" s="0" t="s">
        <v>59</v>
      </c>
      <c r="X56" s="0" t="s">
        <v>57</v>
      </c>
      <c r="Y56" s="0" t="s">
        <v>64</v>
      </c>
      <c r="Z56" s="0" t="s">
        <v>63</v>
      </c>
      <c r="AA56" s="0" t="s">
        <v>58</v>
      </c>
      <c r="AB56" s="0" t="s">
        <v>59</v>
      </c>
      <c r="AC56" s="0" t="s">
        <v>64</v>
      </c>
      <c r="AD56" s="0" t="s">
        <v>55</v>
      </c>
      <c r="AE56" s="0" t="s">
        <v>58</v>
      </c>
      <c r="AF56" s="0" t="s">
        <v>63</v>
      </c>
      <c r="AG56" s="0" t="s">
        <v>56</v>
      </c>
      <c r="AI56" s="1" t="str">
        <f aca="false">IF(ISERROR(FIND(AI1,B56)),"0","1")</f>
        <v>1</v>
      </c>
      <c r="AJ56" s="1" t="str">
        <f aca="false">IF(ISERROR(FIND(AJ1,C56)),"0","1")</f>
        <v>1</v>
      </c>
      <c r="AK56" s="1" t="str">
        <f aca="false">IF(ISERROR(FIND(AK1,D56)),"0","1")</f>
        <v>0</v>
      </c>
      <c r="AL56" s="1" t="str">
        <f aca="false">IF(ISERROR(FIND(AL1,E56)),"0","1")</f>
        <v>1</v>
      </c>
      <c r="AM56" s="1" t="str">
        <f aca="false">IF(ISERROR(FIND(AM1,F56)),"0","1")</f>
        <v>0</v>
      </c>
      <c r="AN56" s="1" t="str">
        <f aca="false">IF(ISERROR(FIND(AN1,G56)),"0","1")</f>
        <v>0</v>
      </c>
      <c r="AO56" s="1" t="str">
        <f aca="false">IF(ISERROR(FIND(AO1,H56)),"0","1")</f>
        <v>1</v>
      </c>
      <c r="AP56" s="1" t="str">
        <f aca="false">IF(ISERROR(FIND(AP1,I56)),"0","1")</f>
        <v>1</v>
      </c>
      <c r="AQ56" s="1" t="str">
        <f aca="false">IF(ISERROR(FIND(AQ1,J56)),"0","1")</f>
        <v>1</v>
      </c>
      <c r="AR56" s="1" t="str">
        <f aca="false">IF(ISERROR(FIND(AR1,K56)),"0","1")</f>
        <v>1</v>
      </c>
      <c r="AS56" s="1" t="str">
        <f aca="false">IF(ISERROR(FIND(AS1,L56)),"0","1")</f>
        <v>0</v>
      </c>
      <c r="AT56" s="1" t="str">
        <f aca="false">IF(ISERROR(FIND(AT1,M56)),"0","1")</f>
        <v>1</v>
      </c>
      <c r="AU56" s="1" t="str">
        <f aca="false">IF(ISERROR(FIND(AU1,N56)),"0","1")</f>
        <v>1</v>
      </c>
      <c r="AV56" s="1" t="str">
        <f aca="false">IF(ISERROR(FIND(AV1,O56)),"0","1")</f>
        <v>1</v>
      </c>
      <c r="AW56" s="1" t="str">
        <f aca="false">IF(ISERROR(FIND(AW1,P56)),"0","1")</f>
        <v>1</v>
      </c>
      <c r="AX56" s="1" t="str">
        <f aca="false">IF(ISERROR(FIND(AX1,Q56)),"0","1")</f>
        <v>0</v>
      </c>
      <c r="AY56" s="1" t="str">
        <f aca="false">IF(ISERROR(FIND(AY1,R56)),"0","1")</f>
        <v>1</v>
      </c>
      <c r="AZ56" s="1" t="str">
        <f aca="false">IF(ISERROR(FIND(AZ1,S56)),"0","1")</f>
        <v>0</v>
      </c>
      <c r="BA56" s="1" t="str">
        <f aca="false">IF(ISERROR(FIND(BA1,T56)),"0","1")</f>
        <v>1</v>
      </c>
      <c r="BB56" s="1" t="str">
        <f aca="false">IF(ISERROR(FIND(BB1,U56)),"0","1")</f>
        <v>1</v>
      </c>
      <c r="BC56" s="1" t="str">
        <f aca="false">IF(ISERROR(FIND(BC1,V56)),"0","1")</f>
        <v>0</v>
      </c>
      <c r="BD56" s="1" t="str">
        <f aca="false">IF(ISERROR(FIND(BD1,W56)),"0","1")</f>
        <v>0</v>
      </c>
      <c r="BE56" s="1" t="str">
        <f aca="false">IF(ISERROR(FIND(BE1,X56)),"0","1")</f>
        <v>1</v>
      </c>
      <c r="BF56" s="1" t="str">
        <f aca="false">IF(ISERROR(FIND(BF1,Y56)),"0","1")</f>
        <v>0</v>
      </c>
      <c r="BG56" s="1" t="str">
        <f aca="false">IF(ISERROR(FIND(BG1,Z56)),"0","1")</f>
        <v>1</v>
      </c>
      <c r="BH56" s="1" t="str">
        <f aca="false">IF(ISERROR(FIND(BH1,AA56)),"0","1")</f>
        <v>1</v>
      </c>
      <c r="BI56" s="1" t="str">
        <f aca="false">IF(ISERROR(FIND(BI1,AB56)),"0","1")</f>
        <v>1</v>
      </c>
      <c r="BJ56" s="1" t="str">
        <f aca="false">IF(ISERROR(FIND(BJ1,AC56)),"0","1")</f>
        <v>1</v>
      </c>
      <c r="BK56" s="1" t="str">
        <f aca="false">IF(ISERROR(FIND(BK1,AD56)),"0","1")</f>
        <v>0</v>
      </c>
      <c r="BL56" s="1" t="str">
        <f aca="false">IF(ISERROR(FIND(BL1,AE56)),"0","1")</f>
        <v>0</v>
      </c>
      <c r="BM56" s="1" t="str">
        <f aca="false">IF(ISERROR(FIND(BM1,AF56)),"0","1")</f>
        <v>1</v>
      </c>
      <c r="BN56" s="1" t="str">
        <f aca="false">IF(ISERROR(FIND(BN1,AG56)),"0","1")</f>
        <v>0</v>
      </c>
      <c r="BP56" s="0" t="s">
        <v>118</v>
      </c>
      <c r="BQ56" s="0" t="n">
        <f aca="false">AI56+AJ56+AK56+AL56+AM56+AN56+AO56+AP56+AQ56+AR56+AS56+AT56+AU56+AV56+AW56+AX56+AY56+AZ56+BA56+BB56+BC56+BD56+BE56+BF56+BG56+BH56+BI56+BJ56+BK56+BL56+BM56+BN56</f>
        <v>20</v>
      </c>
    </row>
    <row r="57" customFormat="false" ht="16.05" hidden="false" customHeight="false" outlineLevel="0" collapsed="false">
      <c r="A57" s="0" t="s">
        <v>119</v>
      </c>
      <c r="B57" s="0" t="s">
        <v>50</v>
      </c>
      <c r="C57" s="0" t="s">
        <v>51</v>
      </c>
      <c r="D57" s="0" t="s">
        <v>68</v>
      </c>
      <c r="E57" s="0" t="s">
        <v>54</v>
      </c>
      <c r="F57" s="0" t="s">
        <v>50</v>
      </c>
      <c r="G57" s="0" t="s">
        <v>61</v>
      </c>
      <c r="H57" s="0" t="s">
        <v>51</v>
      </c>
      <c r="I57" s="0" t="s">
        <v>54</v>
      </c>
      <c r="J57" s="0" t="s">
        <v>50</v>
      </c>
      <c r="K57" s="0" t="s">
        <v>62</v>
      </c>
      <c r="L57" s="0" t="s">
        <v>61</v>
      </c>
      <c r="M57" s="0" t="s">
        <v>53</v>
      </c>
      <c r="N57" s="0" t="s">
        <v>54</v>
      </c>
      <c r="O57" s="0" t="s">
        <v>62</v>
      </c>
      <c r="P57" s="0" t="s">
        <v>50</v>
      </c>
      <c r="Q57" s="0" t="s">
        <v>51</v>
      </c>
      <c r="R57" s="0" t="s">
        <v>63</v>
      </c>
      <c r="S57" s="0" t="s">
        <v>58</v>
      </c>
      <c r="T57" s="0" t="s">
        <v>57</v>
      </c>
      <c r="U57" s="0" t="s">
        <v>55</v>
      </c>
      <c r="V57" s="0" t="s">
        <v>63</v>
      </c>
      <c r="W57" s="0" t="s">
        <v>64</v>
      </c>
      <c r="X57" s="0" t="s">
        <v>57</v>
      </c>
      <c r="Y57" s="0" t="s">
        <v>55</v>
      </c>
      <c r="Z57" s="0" t="s">
        <v>63</v>
      </c>
      <c r="AA57" s="0" t="s">
        <v>58</v>
      </c>
      <c r="AB57" s="0" t="s">
        <v>59</v>
      </c>
      <c r="AC57" s="0" t="s">
        <v>57</v>
      </c>
      <c r="AD57" s="0" t="s">
        <v>55</v>
      </c>
      <c r="AE57" s="0" t="s">
        <v>58</v>
      </c>
      <c r="AF57" s="0" t="s">
        <v>63</v>
      </c>
      <c r="AG57" s="0" t="s">
        <v>56</v>
      </c>
      <c r="AI57" s="1" t="str">
        <f aca="false">IF(ISERROR(FIND(AI1,B57)),"0","1")</f>
        <v>0</v>
      </c>
      <c r="AJ57" s="1" t="str">
        <f aca="false">IF(ISERROR(FIND(AJ1,C57)),"0","1")</f>
        <v>0</v>
      </c>
      <c r="AK57" s="1" t="str">
        <f aca="false">IF(ISERROR(FIND(AK1,D57)),"0","1")</f>
        <v>0</v>
      </c>
      <c r="AL57" s="1" t="str">
        <f aca="false">IF(ISERROR(FIND(AL1,E57)),"0","1")</f>
        <v>1</v>
      </c>
      <c r="AM57" s="1" t="str">
        <f aca="false">IF(ISERROR(FIND(AM1,F57)),"0","1")</f>
        <v>1</v>
      </c>
      <c r="AN57" s="1" t="str">
        <f aca="false">IF(ISERROR(FIND(AN1,G57)),"0","1")</f>
        <v>1</v>
      </c>
      <c r="AO57" s="1" t="str">
        <f aca="false">IF(ISERROR(FIND(AO1,H57)),"0","1")</f>
        <v>0</v>
      </c>
      <c r="AP57" s="1" t="str">
        <f aca="false">IF(ISERROR(FIND(AP1,I57)),"0","1")</f>
        <v>1</v>
      </c>
      <c r="AQ57" s="1" t="str">
        <f aca="false">IF(ISERROR(FIND(AQ1,J57)),"0","1")</f>
        <v>1</v>
      </c>
      <c r="AR57" s="1" t="str">
        <f aca="false">IF(ISERROR(FIND(AR1,K57)),"0","1")</f>
        <v>0</v>
      </c>
      <c r="AS57" s="1" t="str">
        <f aca="false">IF(ISERROR(FIND(AS1,L57)),"0","1")</f>
        <v>0</v>
      </c>
      <c r="AT57" s="1" t="str">
        <f aca="false">IF(ISERROR(FIND(AT1,M57)),"0","1")</f>
        <v>1</v>
      </c>
      <c r="AU57" s="1" t="str">
        <f aca="false">IF(ISERROR(FIND(AU1,N57)),"0","1")</f>
        <v>1</v>
      </c>
      <c r="AV57" s="1" t="str">
        <f aca="false">IF(ISERROR(FIND(AV1,O57)),"0","1")</f>
        <v>1</v>
      </c>
      <c r="AW57" s="1" t="str">
        <f aca="false">IF(ISERROR(FIND(AW1,P57)),"0","1")</f>
        <v>1</v>
      </c>
      <c r="AX57" s="1" t="str">
        <f aca="false">IF(ISERROR(FIND(AX1,Q57)),"0","1")</f>
        <v>0</v>
      </c>
      <c r="AY57" s="1" t="str">
        <f aca="false">IF(ISERROR(FIND(AY1,R57)),"0","1")</f>
        <v>0</v>
      </c>
      <c r="AZ57" s="1" t="str">
        <f aca="false">IF(ISERROR(FIND(AZ1,S57)),"0","1")</f>
        <v>0</v>
      </c>
      <c r="BA57" s="1" t="str">
        <f aca="false">IF(ISERROR(FIND(BA1,T57)),"0","1")</f>
        <v>1</v>
      </c>
      <c r="BB57" s="1" t="str">
        <f aca="false">IF(ISERROR(FIND(BB1,U57)),"0","1")</f>
        <v>1</v>
      </c>
      <c r="BC57" s="1" t="str">
        <f aca="false">IF(ISERROR(FIND(BC1,V57)),"0","1")</f>
        <v>1</v>
      </c>
      <c r="BD57" s="1" t="str">
        <f aca="false">IF(ISERROR(FIND(BD1,W57)),"0","1")</f>
        <v>1</v>
      </c>
      <c r="BE57" s="1" t="str">
        <f aca="false">IF(ISERROR(FIND(BE1,X57)),"0","1")</f>
        <v>1</v>
      </c>
      <c r="BF57" s="1" t="str">
        <f aca="false">IF(ISERROR(FIND(BF1,Y57)),"0","1")</f>
        <v>1</v>
      </c>
      <c r="BG57" s="1" t="str">
        <f aca="false">IF(ISERROR(FIND(BG1,Z57)),"0","1")</f>
        <v>1</v>
      </c>
      <c r="BH57" s="1" t="str">
        <f aca="false">IF(ISERROR(FIND(BH1,AA57)),"0","1")</f>
        <v>1</v>
      </c>
      <c r="BI57" s="1" t="str">
        <f aca="false">IF(ISERROR(FIND(BI1,AB57)),"0","1")</f>
        <v>1</v>
      </c>
      <c r="BJ57" s="1" t="str">
        <f aca="false">IF(ISERROR(FIND(BJ1,AC57)),"0","1")</f>
        <v>0</v>
      </c>
      <c r="BK57" s="1" t="str">
        <f aca="false">IF(ISERROR(FIND(BK1,AD57)),"0","1")</f>
        <v>0</v>
      </c>
      <c r="BL57" s="1" t="str">
        <f aca="false">IF(ISERROR(FIND(BL1,AE57)),"0","1")</f>
        <v>0</v>
      </c>
      <c r="BM57" s="1" t="str">
        <f aca="false">IF(ISERROR(FIND(BM1,AF57)),"0","1")</f>
        <v>1</v>
      </c>
      <c r="BN57" s="1" t="str">
        <f aca="false">IF(ISERROR(FIND(BN1,AG57)),"0","1")</f>
        <v>0</v>
      </c>
      <c r="BP57" s="0" t="s">
        <v>119</v>
      </c>
      <c r="BQ57" s="0" t="n">
        <f aca="false">AI57+AJ57+AK57+AL57+AM57+AN57+AO57+AP57+AQ57+AR57+AS57+AT57+AU57+AV57+AW57+AX57+AY57+AZ57+BA57+BB57+BC57+BD57+BE57+BF57+BG57+BH57+BI57+BJ57+BK57+BL57+BM57+BN57</f>
        <v>19</v>
      </c>
    </row>
    <row r="58" customFormat="false" ht="16.05" hidden="false" customHeight="false" outlineLevel="0" collapsed="false">
      <c r="A58" s="0" t="s">
        <v>120</v>
      </c>
      <c r="B58" s="0" t="s">
        <v>50</v>
      </c>
      <c r="C58" s="0" t="s">
        <v>51</v>
      </c>
      <c r="D58" s="0" t="s">
        <v>68</v>
      </c>
      <c r="E58" s="0" t="s">
        <v>51</v>
      </c>
      <c r="F58" s="0" t="s">
        <v>50</v>
      </c>
      <c r="G58" s="0" t="s">
        <v>61</v>
      </c>
      <c r="H58" s="0" t="s">
        <v>51</v>
      </c>
      <c r="I58" s="0" t="s">
        <v>54</v>
      </c>
      <c r="J58" s="0" t="s">
        <v>50</v>
      </c>
      <c r="K58" s="0" t="s">
        <v>62</v>
      </c>
      <c r="L58" s="0" t="s">
        <v>61</v>
      </c>
      <c r="M58" s="0" t="s">
        <v>68</v>
      </c>
      <c r="N58" s="0" t="s">
        <v>54</v>
      </c>
      <c r="O58" s="0" t="s">
        <v>62</v>
      </c>
      <c r="P58" s="0" t="s">
        <v>50</v>
      </c>
      <c r="Q58" s="0" t="s">
        <v>51</v>
      </c>
      <c r="R58" s="0" t="s">
        <v>55</v>
      </c>
      <c r="S58" s="0" t="s">
        <v>58</v>
      </c>
      <c r="T58" s="0" t="s">
        <v>66</v>
      </c>
      <c r="U58" s="0" t="s">
        <v>55</v>
      </c>
      <c r="V58" s="0" t="s">
        <v>63</v>
      </c>
      <c r="W58" s="0" t="s">
        <v>59</v>
      </c>
      <c r="X58" s="0" t="s">
        <v>56</v>
      </c>
      <c r="Y58" s="0" t="s">
        <v>55</v>
      </c>
      <c r="Z58" s="0" t="s">
        <v>63</v>
      </c>
      <c r="AA58" s="0" t="s">
        <v>58</v>
      </c>
      <c r="AB58" s="0" t="s">
        <v>59</v>
      </c>
      <c r="AC58" s="0" t="s">
        <v>64</v>
      </c>
      <c r="AD58" s="0" t="s">
        <v>55</v>
      </c>
      <c r="AE58" s="0" t="s">
        <v>58</v>
      </c>
      <c r="AF58" s="0" t="s">
        <v>63</v>
      </c>
      <c r="AG58" s="0" t="s">
        <v>56</v>
      </c>
      <c r="AI58" s="1" t="str">
        <f aca="false">IF(ISERROR(FIND(AI1,B58)),"0","1")</f>
        <v>0</v>
      </c>
      <c r="AJ58" s="1" t="str">
        <f aca="false">IF(ISERROR(FIND(AJ1,C58)),"0","1")</f>
        <v>0</v>
      </c>
      <c r="AK58" s="1" t="str">
        <f aca="false">IF(ISERROR(FIND(AK1,D58)),"0","1")</f>
        <v>0</v>
      </c>
      <c r="AL58" s="1" t="str">
        <f aca="false">IF(ISERROR(FIND(AL1,E58)),"0","1")</f>
        <v>0</v>
      </c>
      <c r="AM58" s="1" t="str">
        <f aca="false">IF(ISERROR(FIND(AM1,F58)),"0","1")</f>
        <v>1</v>
      </c>
      <c r="AN58" s="1" t="str">
        <f aca="false">IF(ISERROR(FIND(AN1,G58)),"0","1")</f>
        <v>1</v>
      </c>
      <c r="AO58" s="1" t="str">
        <f aca="false">IF(ISERROR(FIND(AO1,H58)),"0","1")</f>
        <v>0</v>
      </c>
      <c r="AP58" s="1" t="str">
        <f aca="false">IF(ISERROR(FIND(AP1,I58)),"0","1")</f>
        <v>1</v>
      </c>
      <c r="AQ58" s="1" t="str">
        <f aca="false">IF(ISERROR(FIND(AQ1,J58)),"0","1")</f>
        <v>1</v>
      </c>
      <c r="AR58" s="1" t="str">
        <f aca="false">IF(ISERROR(FIND(AR1,K58)),"0","1")</f>
        <v>0</v>
      </c>
      <c r="AS58" s="1" t="str">
        <f aca="false">IF(ISERROR(FIND(AS1,L58)),"0","1")</f>
        <v>0</v>
      </c>
      <c r="AT58" s="1" t="str">
        <f aca="false">IF(ISERROR(FIND(AT1,M58)),"0","1")</f>
        <v>0</v>
      </c>
      <c r="AU58" s="1" t="str">
        <f aca="false">IF(ISERROR(FIND(AU1,N58)),"0","1")</f>
        <v>1</v>
      </c>
      <c r="AV58" s="1" t="str">
        <f aca="false">IF(ISERROR(FIND(AV1,O58)),"0","1")</f>
        <v>1</v>
      </c>
      <c r="AW58" s="1" t="str">
        <f aca="false">IF(ISERROR(FIND(AW1,P58)),"0","1")</f>
        <v>1</v>
      </c>
      <c r="AX58" s="1" t="str">
        <f aca="false">IF(ISERROR(FIND(AX1,Q58)),"0","1")</f>
        <v>0</v>
      </c>
      <c r="AY58" s="1" t="str">
        <f aca="false">IF(ISERROR(FIND(AY1,R58)),"0","1")</f>
        <v>1</v>
      </c>
      <c r="AZ58" s="1" t="str">
        <f aca="false">IF(ISERROR(FIND(AZ1,S58)),"0","1")</f>
        <v>0</v>
      </c>
      <c r="BA58" s="1" t="str">
        <f aca="false">IF(ISERROR(FIND(BA1,T58)),"0","1")</f>
        <v>0</v>
      </c>
      <c r="BB58" s="1" t="str">
        <f aca="false">IF(ISERROR(FIND(BB1,U58)),"0","1")</f>
        <v>1</v>
      </c>
      <c r="BC58" s="1" t="str">
        <f aca="false">IF(ISERROR(FIND(BC1,V58)),"0","1")</f>
        <v>1</v>
      </c>
      <c r="BD58" s="1" t="str">
        <f aca="false">IF(ISERROR(FIND(BD1,W58)),"0","1")</f>
        <v>0</v>
      </c>
      <c r="BE58" s="1" t="str">
        <f aca="false">IF(ISERROR(FIND(BE1,X58)),"0","1")</f>
        <v>0</v>
      </c>
      <c r="BF58" s="1" t="str">
        <f aca="false">IF(ISERROR(FIND(BF1,Y58)),"0","1")</f>
        <v>1</v>
      </c>
      <c r="BG58" s="1" t="str">
        <f aca="false">IF(ISERROR(FIND(BG1,Z58)),"0","1")</f>
        <v>1</v>
      </c>
      <c r="BH58" s="1" t="str">
        <f aca="false">IF(ISERROR(FIND(BH1,AA58)),"0","1")</f>
        <v>1</v>
      </c>
      <c r="BI58" s="1" t="str">
        <f aca="false">IF(ISERROR(FIND(BI1,AB58)),"0","1")</f>
        <v>1</v>
      </c>
      <c r="BJ58" s="1" t="str">
        <f aca="false">IF(ISERROR(FIND(BJ1,AC58)),"0","1")</f>
        <v>1</v>
      </c>
      <c r="BK58" s="1" t="str">
        <f aca="false">IF(ISERROR(FIND(BK1,AD58)),"0","1")</f>
        <v>0</v>
      </c>
      <c r="BL58" s="1" t="str">
        <f aca="false">IF(ISERROR(FIND(BL1,AE58)),"0","1")</f>
        <v>0</v>
      </c>
      <c r="BM58" s="1" t="str">
        <f aca="false">IF(ISERROR(FIND(BM1,AF58)),"0","1")</f>
        <v>1</v>
      </c>
      <c r="BN58" s="1" t="str">
        <f aca="false">IF(ISERROR(FIND(BN1,AG58)),"0","1")</f>
        <v>0</v>
      </c>
      <c r="BP58" s="0" t="s">
        <v>120</v>
      </c>
      <c r="BQ58" s="0" t="n">
        <f aca="false">AI58+AJ58+AK58+AL58+AM58+AN58+AO58+AP58+AQ58+AR58+AS58+AT58+AU58+AV58+AW58+AX58+AY58+AZ58+BA58+BB58+BC58+BD58+BE58+BF58+BG58+BH58+BI58+BJ58+BK58+BL58+BM58+BN58</f>
        <v>16</v>
      </c>
    </row>
    <row r="59" customFormat="false" ht="16.05" hidden="false" customHeight="false" outlineLevel="0" collapsed="false">
      <c r="A59" s="0" t="s">
        <v>121</v>
      </c>
      <c r="B59" s="0" t="s">
        <v>50</v>
      </c>
      <c r="C59" s="0" t="s">
        <v>51</v>
      </c>
      <c r="D59" s="0" t="s">
        <v>52</v>
      </c>
      <c r="E59" s="0" t="s">
        <v>51</v>
      </c>
      <c r="F59" s="0" t="s">
        <v>50</v>
      </c>
      <c r="G59" s="0" t="s">
        <v>61</v>
      </c>
      <c r="H59" s="0" t="s">
        <v>51</v>
      </c>
      <c r="I59" s="0" t="s">
        <v>54</v>
      </c>
      <c r="J59" s="0" t="s">
        <v>50</v>
      </c>
      <c r="K59" s="0" t="s">
        <v>62</v>
      </c>
      <c r="L59" s="0" t="s">
        <v>61</v>
      </c>
      <c r="M59" s="0" t="s">
        <v>53</v>
      </c>
      <c r="N59" s="0" t="s">
        <v>54</v>
      </c>
      <c r="O59" s="0" t="s">
        <v>62</v>
      </c>
      <c r="P59" s="0" t="s">
        <v>50</v>
      </c>
      <c r="Q59" s="0" t="s">
        <v>51</v>
      </c>
      <c r="R59" s="0" t="s">
        <v>63</v>
      </c>
      <c r="S59" s="0" t="s">
        <v>58</v>
      </c>
      <c r="T59" s="0" t="s">
        <v>57</v>
      </c>
      <c r="U59" s="0" t="s">
        <v>55</v>
      </c>
      <c r="V59" s="0" t="s">
        <v>63</v>
      </c>
      <c r="W59" s="0" t="s">
        <v>64</v>
      </c>
      <c r="X59" s="0" t="s">
        <v>57</v>
      </c>
      <c r="Y59" s="0" t="s">
        <v>55</v>
      </c>
      <c r="Z59" s="0" t="s">
        <v>63</v>
      </c>
      <c r="AA59" s="0" t="s">
        <v>58</v>
      </c>
      <c r="AB59" s="0" t="s">
        <v>66</v>
      </c>
      <c r="AC59" s="0" t="s">
        <v>64</v>
      </c>
      <c r="AD59" s="0" t="s">
        <v>55</v>
      </c>
      <c r="AE59" s="0" t="s">
        <v>58</v>
      </c>
      <c r="AF59" s="0" t="s">
        <v>63</v>
      </c>
      <c r="AG59" s="0" t="s">
        <v>56</v>
      </c>
      <c r="AI59" s="1" t="str">
        <f aca="false">IF(ISERROR(FIND(AI1,B59)),"0","1")</f>
        <v>0</v>
      </c>
      <c r="AJ59" s="1" t="str">
        <f aca="false">IF(ISERROR(FIND(AJ1,C59)),"0","1")</f>
        <v>0</v>
      </c>
      <c r="AK59" s="1" t="str">
        <f aca="false">IF(ISERROR(FIND(AK1,D59)),"0","1")</f>
        <v>1</v>
      </c>
      <c r="AL59" s="1" t="str">
        <f aca="false">IF(ISERROR(FIND(AL1,E59)),"0","1")</f>
        <v>0</v>
      </c>
      <c r="AM59" s="1" t="str">
        <f aca="false">IF(ISERROR(FIND(AM1,F59)),"0","1")</f>
        <v>1</v>
      </c>
      <c r="AN59" s="1" t="str">
        <f aca="false">IF(ISERROR(FIND(AN1,G59)),"0","1")</f>
        <v>1</v>
      </c>
      <c r="AO59" s="1" t="str">
        <f aca="false">IF(ISERROR(FIND(AO1,H59)),"0","1")</f>
        <v>0</v>
      </c>
      <c r="AP59" s="1" t="str">
        <f aca="false">IF(ISERROR(FIND(AP1,I59)),"0","1")</f>
        <v>1</v>
      </c>
      <c r="AQ59" s="1" t="str">
        <f aca="false">IF(ISERROR(FIND(AQ1,J59)),"0","1")</f>
        <v>1</v>
      </c>
      <c r="AR59" s="1" t="str">
        <f aca="false">IF(ISERROR(FIND(AR1,K59)),"0","1")</f>
        <v>0</v>
      </c>
      <c r="AS59" s="1" t="str">
        <f aca="false">IF(ISERROR(FIND(AS1,L59)),"0","1")</f>
        <v>0</v>
      </c>
      <c r="AT59" s="1" t="str">
        <f aca="false">IF(ISERROR(FIND(AT1,M59)),"0","1")</f>
        <v>1</v>
      </c>
      <c r="AU59" s="1" t="str">
        <f aca="false">IF(ISERROR(FIND(AU1,N59)),"0","1")</f>
        <v>1</v>
      </c>
      <c r="AV59" s="1" t="str">
        <f aca="false">IF(ISERROR(FIND(AV1,O59)),"0","1")</f>
        <v>1</v>
      </c>
      <c r="AW59" s="1" t="str">
        <f aca="false">IF(ISERROR(FIND(AW1,P59)),"0","1")</f>
        <v>1</v>
      </c>
      <c r="AX59" s="1" t="str">
        <f aca="false">IF(ISERROR(FIND(AX1,Q59)),"0","1")</f>
        <v>0</v>
      </c>
      <c r="AY59" s="1" t="str">
        <f aca="false">IF(ISERROR(FIND(AY1,R59)),"0","1")</f>
        <v>0</v>
      </c>
      <c r="AZ59" s="1" t="str">
        <f aca="false">IF(ISERROR(FIND(AZ1,S59)),"0","1")</f>
        <v>0</v>
      </c>
      <c r="BA59" s="1" t="str">
        <f aca="false">IF(ISERROR(FIND(BA1,T59)),"0","1")</f>
        <v>1</v>
      </c>
      <c r="BB59" s="1" t="str">
        <f aca="false">IF(ISERROR(FIND(BB1,U59)),"0","1")</f>
        <v>1</v>
      </c>
      <c r="BC59" s="1" t="str">
        <f aca="false">IF(ISERROR(FIND(BC1,V59)),"0","1")</f>
        <v>1</v>
      </c>
      <c r="BD59" s="1" t="str">
        <f aca="false">IF(ISERROR(FIND(BD1,W59)),"0","1")</f>
        <v>1</v>
      </c>
      <c r="BE59" s="1" t="str">
        <f aca="false">IF(ISERROR(FIND(BE1,X59)),"0","1")</f>
        <v>1</v>
      </c>
      <c r="BF59" s="1" t="str">
        <f aca="false">IF(ISERROR(FIND(BF1,Y59)),"0","1")</f>
        <v>1</v>
      </c>
      <c r="BG59" s="1" t="str">
        <f aca="false">IF(ISERROR(FIND(BG1,Z59)),"0","1")</f>
        <v>1</v>
      </c>
      <c r="BH59" s="1" t="str">
        <f aca="false">IF(ISERROR(FIND(BH1,AA59)),"0","1")</f>
        <v>1</v>
      </c>
      <c r="BI59" s="1" t="str">
        <f aca="false">IF(ISERROR(FIND(BI1,AB59)),"0","1")</f>
        <v>0</v>
      </c>
      <c r="BJ59" s="1" t="str">
        <f aca="false">IF(ISERROR(FIND(BJ1,AC59)),"0","1")</f>
        <v>1</v>
      </c>
      <c r="BK59" s="1" t="str">
        <f aca="false">IF(ISERROR(FIND(BK1,AD59)),"0","1")</f>
        <v>0</v>
      </c>
      <c r="BL59" s="1" t="str">
        <f aca="false">IF(ISERROR(FIND(BL1,AE59)),"0","1")</f>
        <v>0</v>
      </c>
      <c r="BM59" s="1" t="str">
        <f aca="false">IF(ISERROR(FIND(BM1,AF59)),"0","1")</f>
        <v>1</v>
      </c>
      <c r="BN59" s="1" t="str">
        <f aca="false">IF(ISERROR(FIND(BN1,AG59)),"0","1")</f>
        <v>0</v>
      </c>
      <c r="BP59" s="0" t="s">
        <v>121</v>
      </c>
      <c r="BQ59" s="0" t="n">
        <f aca="false">AI59+AJ59+AK59+AL59+AM59+AN59+AO59+AP59+AQ59+AR59+AS59+AT59+AU59+AV59+AW59+AX59+AY59+AZ59+BA59+BB59+BC59+BD59+BE59+BF59+BG59+BH59+BI59+BJ59+BK59+BL59+BM59+BN59</f>
        <v>19</v>
      </c>
    </row>
    <row r="60" customFormat="false" ht="16.05" hidden="false" customHeight="false" outlineLevel="0" collapsed="false">
      <c r="A60" s="0" t="s">
        <v>122</v>
      </c>
      <c r="B60" s="0" t="s">
        <v>50</v>
      </c>
      <c r="C60" s="0" t="s">
        <v>51</v>
      </c>
      <c r="D60" s="0" t="s">
        <v>52</v>
      </c>
      <c r="E60" s="0" t="s">
        <v>51</v>
      </c>
      <c r="F60" s="0" t="s">
        <v>50</v>
      </c>
      <c r="G60" s="0" t="s">
        <v>61</v>
      </c>
      <c r="H60" s="0" t="s">
        <v>51</v>
      </c>
      <c r="I60" s="0" t="s">
        <v>54</v>
      </c>
      <c r="J60" s="0" t="s">
        <v>50</v>
      </c>
      <c r="K60" s="0" t="s">
        <v>62</v>
      </c>
      <c r="L60" s="0" t="s">
        <v>61</v>
      </c>
      <c r="M60" s="0" t="s">
        <v>68</v>
      </c>
      <c r="N60" s="0" t="s">
        <v>54</v>
      </c>
      <c r="O60" s="0" t="s">
        <v>52</v>
      </c>
      <c r="P60" s="0" t="s">
        <v>50</v>
      </c>
      <c r="Q60" s="0" t="s">
        <v>51</v>
      </c>
      <c r="R60" s="0" t="s">
        <v>55</v>
      </c>
      <c r="S60" s="0" t="s">
        <v>58</v>
      </c>
      <c r="T60" s="0" t="s">
        <v>57</v>
      </c>
      <c r="U60" s="0" t="s">
        <v>55</v>
      </c>
      <c r="V60" s="0" t="s">
        <v>58</v>
      </c>
      <c r="W60" s="0" t="s">
        <v>64</v>
      </c>
      <c r="X60" s="0" t="s">
        <v>57</v>
      </c>
      <c r="Y60" s="0" t="s">
        <v>55</v>
      </c>
      <c r="Z60" s="0" t="s">
        <v>63</v>
      </c>
      <c r="AA60" s="0" t="s">
        <v>58</v>
      </c>
      <c r="AB60" s="0" t="s">
        <v>59</v>
      </c>
      <c r="AC60" s="0" t="s">
        <v>64</v>
      </c>
      <c r="AD60" s="0" t="s">
        <v>55</v>
      </c>
      <c r="AE60" s="0" t="s">
        <v>58</v>
      </c>
      <c r="AF60" s="0" t="s">
        <v>63</v>
      </c>
      <c r="AG60" s="0" t="s">
        <v>56</v>
      </c>
      <c r="AI60" s="1" t="str">
        <f aca="false">IF(ISERROR(FIND(AI1,B60)),"0","1")</f>
        <v>0</v>
      </c>
      <c r="AJ60" s="1" t="str">
        <f aca="false">IF(ISERROR(FIND(AJ1,C60)),"0","1")</f>
        <v>0</v>
      </c>
      <c r="AK60" s="1" t="str">
        <f aca="false">IF(ISERROR(FIND(AK1,D60)),"0","1")</f>
        <v>1</v>
      </c>
      <c r="AL60" s="1" t="str">
        <f aca="false">IF(ISERROR(FIND(AL1,E60)),"0","1")</f>
        <v>0</v>
      </c>
      <c r="AM60" s="1" t="str">
        <f aca="false">IF(ISERROR(FIND(AM1,F60)),"0","1")</f>
        <v>1</v>
      </c>
      <c r="AN60" s="1" t="str">
        <f aca="false">IF(ISERROR(FIND(AN1,G60)),"0","1")</f>
        <v>1</v>
      </c>
      <c r="AO60" s="1" t="str">
        <f aca="false">IF(ISERROR(FIND(AO1,H60)),"0","1")</f>
        <v>0</v>
      </c>
      <c r="AP60" s="1" t="str">
        <f aca="false">IF(ISERROR(FIND(AP1,I60)),"0","1")</f>
        <v>1</v>
      </c>
      <c r="AQ60" s="1" t="str">
        <f aca="false">IF(ISERROR(FIND(AQ1,J60)),"0","1")</f>
        <v>1</v>
      </c>
      <c r="AR60" s="1" t="str">
        <f aca="false">IF(ISERROR(FIND(AR1,K60)),"0","1")</f>
        <v>0</v>
      </c>
      <c r="AS60" s="1" t="str">
        <f aca="false">IF(ISERROR(FIND(AS1,L60)),"0","1")</f>
        <v>0</v>
      </c>
      <c r="AT60" s="1" t="str">
        <f aca="false">IF(ISERROR(FIND(AT1,M60)),"0","1")</f>
        <v>0</v>
      </c>
      <c r="AU60" s="1" t="str">
        <f aca="false">IF(ISERROR(FIND(AU1,N60)),"0","1")</f>
        <v>1</v>
      </c>
      <c r="AV60" s="1" t="str">
        <f aca="false">IF(ISERROR(FIND(AV1,O60)),"0","1")</f>
        <v>0</v>
      </c>
      <c r="AW60" s="1" t="str">
        <f aca="false">IF(ISERROR(FIND(AW1,P60)),"0","1")</f>
        <v>1</v>
      </c>
      <c r="AX60" s="1" t="str">
        <f aca="false">IF(ISERROR(FIND(AX1,Q60)),"0","1")</f>
        <v>0</v>
      </c>
      <c r="AY60" s="1" t="str">
        <f aca="false">IF(ISERROR(FIND(AY1,R60)),"0","1")</f>
        <v>1</v>
      </c>
      <c r="AZ60" s="1" t="str">
        <f aca="false">IF(ISERROR(FIND(AZ1,S60)),"0","1")</f>
        <v>0</v>
      </c>
      <c r="BA60" s="1" t="str">
        <f aca="false">IF(ISERROR(FIND(BA1,T60)),"0","1")</f>
        <v>1</v>
      </c>
      <c r="BB60" s="1" t="str">
        <f aca="false">IF(ISERROR(FIND(BB1,U60)),"0","1")</f>
        <v>1</v>
      </c>
      <c r="BC60" s="1" t="str">
        <f aca="false">IF(ISERROR(FIND(BC1,V60)),"0","1")</f>
        <v>0</v>
      </c>
      <c r="BD60" s="1" t="str">
        <f aca="false">IF(ISERROR(FIND(BD1,W60)),"0","1")</f>
        <v>1</v>
      </c>
      <c r="BE60" s="1" t="str">
        <f aca="false">IF(ISERROR(FIND(BE1,X60)),"0","1")</f>
        <v>1</v>
      </c>
      <c r="BF60" s="1" t="str">
        <f aca="false">IF(ISERROR(FIND(BF1,Y60)),"0","1")</f>
        <v>1</v>
      </c>
      <c r="BG60" s="1" t="str">
        <f aca="false">IF(ISERROR(FIND(BG1,Z60)),"0","1")</f>
        <v>1</v>
      </c>
      <c r="BH60" s="1" t="str">
        <f aca="false">IF(ISERROR(FIND(BH1,AA60)),"0","1")</f>
        <v>1</v>
      </c>
      <c r="BI60" s="1" t="str">
        <f aca="false">IF(ISERROR(FIND(BI1,AB60)),"0","1")</f>
        <v>1</v>
      </c>
      <c r="BJ60" s="1" t="str">
        <f aca="false">IF(ISERROR(FIND(BJ1,AC60)),"0","1")</f>
        <v>1</v>
      </c>
      <c r="BK60" s="1" t="str">
        <f aca="false">IF(ISERROR(FIND(BK1,AD60)),"0","1")</f>
        <v>0</v>
      </c>
      <c r="BL60" s="1" t="str">
        <f aca="false">IF(ISERROR(FIND(BL1,AE60)),"0","1")</f>
        <v>0</v>
      </c>
      <c r="BM60" s="1" t="str">
        <f aca="false">IF(ISERROR(FIND(BM1,AF60)),"0","1")</f>
        <v>1</v>
      </c>
      <c r="BN60" s="1" t="str">
        <f aca="false">IF(ISERROR(FIND(BN1,AG60)),"0","1")</f>
        <v>0</v>
      </c>
      <c r="BP60" s="0" t="s">
        <v>122</v>
      </c>
      <c r="BQ60" s="0" t="n">
        <f aca="false">AI60+AJ60+AK60+AL60+AM60+AN60+AO60+AP60+AQ60+AR60+AS60+AT60+AU60+AV60+AW60+AX60+AY60+AZ60+BA60+BB60+BC60+BD60+BE60+BF60+BG60+BH60+BI60+BJ60+BK60+BL60+BM60+BN60</f>
        <v>18</v>
      </c>
    </row>
    <row r="61" customFormat="false" ht="16.05" hidden="false" customHeight="false" outlineLevel="0" collapsed="false">
      <c r="A61" s="0" t="s">
        <v>123</v>
      </c>
      <c r="B61" s="0" t="s">
        <v>54</v>
      </c>
      <c r="C61" s="0" t="s">
        <v>62</v>
      </c>
      <c r="D61" s="0" t="s">
        <v>52</v>
      </c>
      <c r="E61" s="0" t="s">
        <v>54</v>
      </c>
      <c r="F61" s="0" t="s">
        <v>50</v>
      </c>
      <c r="G61" s="0" t="s">
        <v>61</v>
      </c>
      <c r="H61" s="0" t="s">
        <v>51</v>
      </c>
      <c r="I61" s="0" t="s">
        <v>54</v>
      </c>
      <c r="J61" s="0" t="s">
        <v>50</v>
      </c>
      <c r="K61" s="0" t="s">
        <v>62</v>
      </c>
      <c r="L61" s="0" t="s">
        <v>52</v>
      </c>
      <c r="M61" s="0" t="s">
        <v>53</v>
      </c>
      <c r="N61" s="0" t="s">
        <v>54</v>
      </c>
      <c r="O61" s="0" t="s">
        <v>52</v>
      </c>
      <c r="P61" s="0" t="s">
        <v>50</v>
      </c>
      <c r="Q61" s="0" t="s">
        <v>52</v>
      </c>
      <c r="R61" s="0" t="s">
        <v>55</v>
      </c>
      <c r="S61" s="0" t="s">
        <v>58</v>
      </c>
      <c r="T61" s="0" t="s">
        <v>57</v>
      </c>
      <c r="U61" s="0" t="s">
        <v>56</v>
      </c>
      <c r="V61" s="0" t="s">
        <v>58</v>
      </c>
      <c r="W61" s="0" t="s">
        <v>59</v>
      </c>
      <c r="X61" s="0" t="s">
        <v>57</v>
      </c>
      <c r="Y61" s="0" t="s">
        <v>55</v>
      </c>
      <c r="Z61" s="0" t="s">
        <v>63</v>
      </c>
      <c r="AA61" s="0" t="s">
        <v>64</v>
      </c>
      <c r="AB61" s="0" t="s">
        <v>59</v>
      </c>
      <c r="AC61" s="0" t="s">
        <v>57</v>
      </c>
      <c r="AD61" s="0" t="s">
        <v>55</v>
      </c>
      <c r="AE61" s="0" t="s">
        <v>66</v>
      </c>
      <c r="AF61" s="0" t="s">
        <v>57</v>
      </c>
      <c r="AG61" s="0" t="s">
        <v>56</v>
      </c>
      <c r="AI61" s="1" t="str">
        <f aca="false">IF(ISERROR(FIND(AI1,B61)),"0","1")</f>
        <v>1</v>
      </c>
      <c r="AJ61" s="1" t="str">
        <f aca="false">IF(ISERROR(FIND(AJ1,C61)),"0","1")</f>
        <v>1</v>
      </c>
      <c r="AK61" s="1" t="str">
        <f aca="false">IF(ISERROR(FIND(AK1,D61)),"0","1")</f>
        <v>1</v>
      </c>
      <c r="AL61" s="1" t="str">
        <f aca="false">IF(ISERROR(FIND(AL1,E61)),"0","1")</f>
        <v>1</v>
      </c>
      <c r="AM61" s="1" t="str">
        <f aca="false">IF(ISERROR(FIND(AM1,F61)),"0","1")</f>
        <v>1</v>
      </c>
      <c r="AN61" s="1" t="str">
        <f aca="false">IF(ISERROR(FIND(AN1,G61)),"0","1")</f>
        <v>1</v>
      </c>
      <c r="AO61" s="1" t="str">
        <f aca="false">IF(ISERROR(FIND(AO1,H61)),"0","1")</f>
        <v>0</v>
      </c>
      <c r="AP61" s="1" t="str">
        <f aca="false">IF(ISERROR(FIND(AP1,I61)),"0","1")</f>
        <v>1</v>
      </c>
      <c r="AQ61" s="1" t="str">
        <f aca="false">IF(ISERROR(FIND(AQ1,J61)),"0","1")</f>
        <v>1</v>
      </c>
      <c r="AR61" s="1" t="str">
        <f aca="false">IF(ISERROR(FIND(AR1,K61)),"0","1")</f>
        <v>0</v>
      </c>
      <c r="AS61" s="1" t="str">
        <f aca="false">IF(ISERROR(FIND(AS1,L61)),"0","1")</f>
        <v>1</v>
      </c>
      <c r="AT61" s="1" t="str">
        <f aca="false">IF(ISERROR(FIND(AT1,M61)),"0","1")</f>
        <v>1</v>
      </c>
      <c r="AU61" s="1" t="str">
        <f aca="false">IF(ISERROR(FIND(AU1,N61)),"0","1")</f>
        <v>1</v>
      </c>
      <c r="AV61" s="1" t="str">
        <f aca="false">IF(ISERROR(FIND(AV1,O61)),"0","1")</f>
        <v>0</v>
      </c>
      <c r="AW61" s="1" t="str">
        <f aca="false">IF(ISERROR(FIND(AW1,P61)),"0","1")</f>
        <v>1</v>
      </c>
      <c r="AX61" s="1" t="str">
        <f aca="false">IF(ISERROR(FIND(AX1,Q61)),"0","1")</f>
        <v>1</v>
      </c>
      <c r="AY61" s="1" t="str">
        <f aca="false">IF(ISERROR(FIND(AY1,R61)),"0","1")</f>
        <v>1</v>
      </c>
      <c r="AZ61" s="1" t="str">
        <f aca="false">IF(ISERROR(FIND(AZ1,S61)),"0","1")</f>
        <v>0</v>
      </c>
      <c r="BA61" s="1" t="str">
        <f aca="false">IF(ISERROR(FIND(BA1,T61)),"0","1")</f>
        <v>1</v>
      </c>
      <c r="BB61" s="1" t="str">
        <f aca="false">IF(ISERROR(FIND(BB1,U61)),"0","1")</f>
        <v>0</v>
      </c>
      <c r="BC61" s="1" t="str">
        <f aca="false">IF(ISERROR(FIND(BC1,V61)),"0","1")</f>
        <v>0</v>
      </c>
      <c r="BD61" s="1" t="str">
        <f aca="false">IF(ISERROR(FIND(BD1,W61)),"0","1")</f>
        <v>0</v>
      </c>
      <c r="BE61" s="1" t="str">
        <f aca="false">IF(ISERROR(FIND(BE1,X61)),"0","1")</f>
        <v>1</v>
      </c>
      <c r="BF61" s="1" t="str">
        <f aca="false">IF(ISERROR(FIND(BF1,Y61)),"0","1")</f>
        <v>1</v>
      </c>
      <c r="BG61" s="1" t="str">
        <f aca="false">IF(ISERROR(FIND(BG1,Z61)),"0","1")</f>
        <v>1</v>
      </c>
      <c r="BH61" s="1" t="str">
        <f aca="false">IF(ISERROR(FIND(BH1,AA61)),"0","1")</f>
        <v>0</v>
      </c>
      <c r="BI61" s="1" t="str">
        <f aca="false">IF(ISERROR(FIND(BI1,AB61)),"0","1")</f>
        <v>1</v>
      </c>
      <c r="BJ61" s="1" t="str">
        <f aca="false">IF(ISERROR(FIND(BJ1,AC61)),"0","1")</f>
        <v>0</v>
      </c>
      <c r="BK61" s="1" t="str">
        <f aca="false">IF(ISERROR(FIND(BK1,AD61)),"0","1")</f>
        <v>0</v>
      </c>
      <c r="BL61" s="1" t="str">
        <f aca="false">IF(ISERROR(FIND(BL1,AE61)),"0","1")</f>
        <v>1</v>
      </c>
      <c r="BM61" s="1" t="str">
        <f aca="false">IF(ISERROR(FIND(BM1,AF61)),"0","1")</f>
        <v>0</v>
      </c>
      <c r="BN61" s="1" t="str">
        <f aca="false">IF(ISERROR(FIND(BN1,AG61)),"0","1")</f>
        <v>0</v>
      </c>
      <c r="BP61" s="0" t="s">
        <v>123</v>
      </c>
      <c r="BQ61" s="0" t="n">
        <f aca="false">AI61+AJ61+AK61+AL61+AM61+AN61+AO61+AP61+AQ61+AR61+AS61+AT61+AU61+AV61+AW61+AX61+AY61+AZ61+BA61+BB61+BC61+BD61+BE61+BF61+BG61+BH61+BI61+BJ61+BK61+BL61+BM61+BN61</f>
        <v>20</v>
      </c>
    </row>
    <row r="62" customFormat="false" ht="16.05" hidden="false" customHeight="false" outlineLevel="0" collapsed="false">
      <c r="A62" s="0" t="s">
        <v>124</v>
      </c>
      <c r="B62" s="0" t="s">
        <v>50</v>
      </c>
      <c r="C62" s="0" t="s">
        <v>51</v>
      </c>
      <c r="D62" s="0" t="s">
        <v>52</v>
      </c>
      <c r="E62" s="0" t="s">
        <v>51</v>
      </c>
      <c r="F62" s="0" t="s">
        <v>50</v>
      </c>
      <c r="G62" s="0" t="s">
        <v>61</v>
      </c>
      <c r="H62" s="0" t="s">
        <v>51</v>
      </c>
      <c r="I62" s="0" t="s">
        <v>53</v>
      </c>
      <c r="J62" s="0" t="s">
        <v>50</v>
      </c>
      <c r="K62" s="0" t="s">
        <v>53</v>
      </c>
      <c r="L62" s="0" t="s">
        <v>61</v>
      </c>
      <c r="M62" s="0" t="s">
        <v>68</v>
      </c>
      <c r="N62" s="0" t="s">
        <v>61</v>
      </c>
      <c r="O62" s="0" t="s">
        <v>52</v>
      </c>
      <c r="P62" s="0" t="s">
        <v>50</v>
      </c>
      <c r="Q62" s="0" t="s">
        <v>51</v>
      </c>
      <c r="R62" s="0" t="s">
        <v>55</v>
      </c>
      <c r="S62" s="0" t="s">
        <v>58</v>
      </c>
      <c r="T62" s="0" t="s">
        <v>57</v>
      </c>
      <c r="U62" s="0" t="s">
        <v>55</v>
      </c>
      <c r="V62" s="0" t="s">
        <v>63</v>
      </c>
      <c r="W62" s="0" t="s">
        <v>64</v>
      </c>
      <c r="X62" s="0" t="s">
        <v>56</v>
      </c>
      <c r="Y62" s="0" t="s">
        <v>55</v>
      </c>
      <c r="Z62" s="0" t="s">
        <v>63</v>
      </c>
      <c r="AA62" s="0" t="s">
        <v>58</v>
      </c>
      <c r="AB62" s="0" t="s">
        <v>59</v>
      </c>
      <c r="AC62" s="0" t="s">
        <v>64</v>
      </c>
      <c r="AD62" s="0" t="s">
        <v>55</v>
      </c>
      <c r="AE62" s="0" t="s">
        <v>58</v>
      </c>
      <c r="AF62" s="0" t="s">
        <v>63</v>
      </c>
      <c r="AG62" s="0" t="s">
        <v>56</v>
      </c>
      <c r="AI62" s="1" t="str">
        <f aca="false">IF(ISERROR(FIND(AI1,B62)),"0","1")</f>
        <v>0</v>
      </c>
      <c r="AJ62" s="1" t="str">
        <f aca="false">IF(ISERROR(FIND(AJ1,C62)),"0","1")</f>
        <v>0</v>
      </c>
      <c r="AK62" s="1" t="str">
        <f aca="false">IF(ISERROR(FIND(AK1,D62)),"0","1")</f>
        <v>1</v>
      </c>
      <c r="AL62" s="1" t="str">
        <f aca="false">IF(ISERROR(FIND(AL1,E62)),"0","1")</f>
        <v>0</v>
      </c>
      <c r="AM62" s="1" t="str">
        <f aca="false">IF(ISERROR(FIND(AM1,F62)),"0","1")</f>
        <v>1</v>
      </c>
      <c r="AN62" s="1" t="str">
        <f aca="false">IF(ISERROR(FIND(AN1,G62)),"0","1")</f>
        <v>1</v>
      </c>
      <c r="AO62" s="1" t="str">
        <f aca="false">IF(ISERROR(FIND(AO1,H62)),"0","1")</f>
        <v>0</v>
      </c>
      <c r="AP62" s="1" t="str">
        <f aca="false">IF(ISERROR(FIND(AP1,I62)),"0","1")</f>
        <v>0</v>
      </c>
      <c r="AQ62" s="1" t="str">
        <f aca="false">IF(ISERROR(FIND(AQ1,J62)),"0","1")</f>
        <v>1</v>
      </c>
      <c r="AR62" s="1" t="str">
        <f aca="false">IF(ISERROR(FIND(AR1,K62)),"0","1")</f>
        <v>1</v>
      </c>
      <c r="AS62" s="1" t="str">
        <f aca="false">IF(ISERROR(FIND(AS1,L62)),"0","1")</f>
        <v>0</v>
      </c>
      <c r="AT62" s="1" t="str">
        <f aca="false">IF(ISERROR(FIND(AT1,M62)),"0","1")</f>
        <v>0</v>
      </c>
      <c r="AU62" s="1" t="str">
        <f aca="false">IF(ISERROR(FIND(AU1,N62)),"0","1")</f>
        <v>0</v>
      </c>
      <c r="AV62" s="1" t="str">
        <f aca="false">IF(ISERROR(FIND(AV1,O62)),"0","1")</f>
        <v>0</v>
      </c>
      <c r="AW62" s="1" t="str">
        <f aca="false">IF(ISERROR(FIND(AW1,P62)),"0","1")</f>
        <v>1</v>
      </c>
      <c r="AX62" s="1" t="str">
        <f aca="false">IF(ISERROR(FIND(AX1,Q62)),"0","1")</f>
        <v>0</v>
      </c>
      <c r="AY62" s="1" t="str">
        <f aca="false">IF(ISERROR(FIND(AY1,R62)),"0","1")</f>
        <v>1</v>
      </c>
      <c r="AZ62" s="1" t="str">
        <f aca="false">IF(ISERROR(FIND(AZ1,S62)),"0","1")</f>
        <v>0</v>
      </c>
      <c r="BA62" s="1" t="str">
        <f aca="false">IF(ISERROR(FIND(BA1,T62)),"0","1")</f>
        <v>1</v>
      </c>
      <c r="BB62" s="1" t="str">
        <f aca="false">IF(ISERROR(FIND(BB1,U62)),"0","1")</f>
        <v>1</v>
      </c>
      <c r="BC62" s="1" t="str">
        <f aca="false">IF(ISERROR(FIND(BC1,V62)),"0","1")</f>
        <v>1</v>
      </c>
      <c r="BD62" s="1" t="str">
        <f aca="false">IF(ISERROR(FIND(BD1,W62)),"0","1")</f>
        <v>1</v>
      </c>
      <c r="BE62" s="1" t="str">
        <f aca="false">IF(ISERROR(FIND(BE1,X62)),"0","1")</f>
        <v>0</v>
      </c>
      <c r="BF62" s="1" t="str">
        <f aca="false">IF(ISERROR(FIND(BF1,Y62)),"0","1")</f>
        <v>1</v>
      </c>
      <c r="BG62" s="1" t="str">
        <f aca="false">IF(ISERROR(FIND(BG1,Z62)),"0","1")</f>
        <v>1</v>
      </c>
      <c r="BH62" s="1" t="str">
        <f aca="false">IF(ISERROR(FIND(BH1,AA62)),"0","1")</f>
        <v>1</v>
      </c>
      <c r="BI62" s="1" t="str">
        <f aca="false">IF(ISERROR(FIND(BI1,AB62)),"0","1")</f>
        <v>1</v>
      </c>
      <c r="BJ62" s="1" t="str">
        <f aca="false">IF(ISERROR(FIND(BJ1,AC62)),"0","1")</f>
        <v>1</v>
      </c>
      <c r="BK62" s="1" t="str">
        <f aca="false">IF(ISERROR(FIND(BK1,AD62)),"0","1")</f>
        <v>0</v>
      </c>
      <c r="BL62" s="1" t="str">
        <f aca="false">IF(ISERROR(FIND(BL1,AE62)),"0","1")</f>
        <v>0</v>
      </c>
      <c r="BM62" s="1" t="str">
        <f aca="false">IF(ISERROR(FIND(BM1,AF62)),"0","1")</f>
        <v>1</v>
      </c>
      <c r="BN62" s="1" t="str">
        <f aca="false">IF(ISERROR(FIND(BN1,AG62)),"0","1")</f>
        <v>0</v>
      </c>
      <c r="BP62" s="0" t="s">
        <v>124</v>
      </c>
      <c r="BQ62" s="0" t="n">
        <f aca="false">AI62+AJ62+AK62+AL62+AM62+AN62+AO62+AP62+AQ62+AR62+AS62+AT62+AU62+AV62+AW62+AX62+AY62+AZ62+BA62+BB62+BC62+BD62+BE62+BF62+BG62+BH62+BI62+BJ62+BK62+BL62+BM62+BN62</f>
        <v>17</v>
      </c>
    </row>
    <row r="63" customFormat="false" ht="16.05" hidden="false" customHeight="false" outlineLevel="0" collapsed="false">
      <c r="A63" s="0" t="s">
        <v>125</v>
      </c>
      <c r="B63" s="0" t="s">
        <v>54</v>
      </c>
      <c r="C63" s="0" t="s">
        <v>51</v>
      </c>
      <c r="D63" s="0" t="s">
        <v>68</v>
      </c>
      <c r="E63" s="0" t="s">
        <v>54</v>
      </c>
      <c r="F63" s="0" t="s">
        <v>50</v>
      </c>
      <c r="G63" s="0" t="s">
        <v>53</v>
      </c>
      <c r="H63" s="0" t="s">
        <v>51</v>
      </c>
      <c r="I63" s="0" t="s">
        <v>54</v>
      </c>
      <c r="J63" s="0" t="s">
        <v>50</v>
      </c>
      <c r="K63" s="0" t="s">
        <v>53</v>
      </c>
      <c r="L63" s="0" t="s">
        <v>52</v>
      </c>
      <c r="M63" s="0" t="s">
        <v>53</v>
      </c>
      <c r="N63" s="0" t="s">
        <v>54</v>
      </c>
      <c r="O63" s="0" t="s">
        <v>62</v>
      </c>
      <c r="P63" s="0" t="s">
        <v>50</v>
      </c>
      <c r="Q63" s="0" t="s">
        <v>51</v>
      </c>
      <c r="R63" s="0" t="s">
        <v>55</v>
      </c>
      <c r="S63" s="0" t="s">
        <v>58</v>
      </c>
      <c r="T63" s="0" t="s">
        <v>57</v>
      </c>
      <c r="U63" s="0" t="s">
        <v>55</v>
      </c>
      <c r="V63" s="0" t="s">
        <v>63</v>
      </c>
      <c r="W63" s="0" t="s">
        <v>64</v>
      </c>
      <c r="X63" s="0" t="s">
        <v>57</v>
      </c>
      <c r="Y63" s="0" t="s">
        <v>55</v>
      </c>
      <c r="Z63" s="0" t="s">
        <v>63</v>
      </c>
      <c r="AA63" s="0" t="s">
        <v>58</v>
      </c>
      <c r="AB63" s="0" t="s">
        <v>66</v>
      </c>
      <c r="AC63" s="0" t="s">
        <v>64</v>
      </c>
      <c r="AD63" s="0" t="s">
        <v>55</v>
      </c>
      <c r="AE63" s="0" t="s">
        <v>58</v>
      </c>
      <c r="AF63" s="0" t="s">
        <v>63</v>
      </c>
      <c r="AG63" s="0" t="s">
        <v>56</v>
      </c>
      <c r="AI63" s="1" t="str">
        <f aca="false">IF(ISERROR(FIND(AI1,B63)),"0","1")</f>
        <v>1</v>
      </c>
      <c r="AJ63" s="1" t="str">
        <f aca="false">IF(ISERROR(FIND(AJ1,C63)),"0","1")</f>
        <v>0</v>
      </c>
      <c r="AK63" s="1" t="str">
        <f aca="false">IF(ISERROR(FIND(AK1,D63)),"0","1")</f>
        <v>0</v>
      </c>
      <c r="AL63" s="1" t="str">
        <f aca="false">IF(ISERROR(FIND(AL1,E63)),"0","1")</f>
        <v>1</v>
      </c>
      <c r="AM63" s="1" t="str">
        <f aca="false">IF(ISERROR(FIND(AM1,F63)),"0","1")</f>
        <v>1</v>
      </c>
      <c r="AN63" s="1" t="str">
        <f aca="false">IF(ISERROR(FIND(AN1,G63)),"0","1")</f>
        <v>0</v>
      </c>
      <c r="AO63" s="1" t="str">
        <f aca="false">IF(ISERROR(FIND(AO1,H63)),"0","1")</f>
        <v>0</v>
      </c>
      <c r="AP63" s="1" t="str">
        <f aca="false">IF(ISERROR(FIND(AP1,I63)),"0","1")</f>
        <v>1</v>
      </c>
      <c r="AQ63" s="1" t="str">
        <f aca="false">IF(ISERROR(FIND(AQ1,J63)),"0","1")</f>
        <v>1</v>
      </c>
      <c r="AR63" s="1" t="str">
        <f aca="false">IF(ISERROR(FIND(AR1,K63)),"0","1")</f>
        <v>1</v>
      </c>
      <c r="AS63" s="1" t="str">
        <f aca="false">IF(ISERROR(FIND(AS1,L63)),"0","1")</f>
        <v>1</v>
      </c>
      <c r="AT63" s="1" t="str">
        <f aca="false">IF(ISERROR(FIND(AT1,M63)),"0","1")</f>
        <v>1</v>
      </c>
      <c r="AU63" s="1" t="str">
        <f aca="false">IF(ISERROR(FIND(AU1,N63)),"0","1")</f>
        <v>1</v>
      </c>
      <c r="AV63" s="1" t="str">
        <f aca="false">IF(ISERROR(FIND(AV1,O63)),"0","1")</f>
        <v>1</v>
      </c>
      <c r="AW63" s="1" t="str">
        <f aca="false">IF(ISERROR(FIND(AW1,P63)),"0","1")</f>
        <v>1</v>
      </c>
      <c r="AX63" s="1" t="str">
        <f aca="false">IF(ISERROR(FIND(AX1,Q63)),"0","1")</f>
        <v>0</v>
      </c>
      <c r="AY63" s="1" t="str">
        <f aca="false">IF(ISERROR(FIND(AY1,R63)),"0","1")</f>
        <v>1</v>
      </c>
      <c r="AZ63" s="1" t="str">
        <f aca="false">IF(ISERROR(FIND(AZ1,S63)),"0","1")</f>
        <v>0</v>
      </c>
      <c r="BA63" s="1" t="str">
        <f aca="false">IF(ISERROR(FIND(BA1,T63)),"0","1")</f>
        <v>1</v>
      </c>
      <c r="BB63" s="1" t="str">
        <f aca="false">IF(ISERROR(FIND(BB1,U63)),"0","1")</f>
        <v>1</v>
      </c>
      <c r="BC63" s="1" t="str">
        <f aca="false">IF(ISERROR(FIND(BC1,V63)),"0","1")</f>
        <v>1</v>
      </c>
      <c r="BD63" s="1" t="str">
        <f aca="false">IF(ISERROR(FIND(BD1,W63)),"0","1")</f>
        <v>1</v>
      </c>
      <c r="BE63" s="1" t="str">
        <f aca="false">IF(ISERROR(FIND(BE1,X63)),"0","1")</f>
        <v>1</v>
      </c>
      <c r="BF63" s="1" t="str">
        <f aca="false">IF(ISERROR(FIND(BF1,Y63)),"0","1")</f>
        <v>1</v>
      </c>
      <c r="BG63" s="1" t="str">
        <f aca="false">IF(ISERROR(FIND(BG1,Z63)),"0","1")</f>
        <v>1</v>
      </c>
      <c r="BH63" s="1" t="str">
        <f aca="false">IF(ISERROR(FIND(BH1,AA63)),"0","1")</f>
        <v>1</v>
      </c>
      <c r="BI63" s="1" t="str">
        <f aca="false">IF(ISERROR(FIND(BI1,AB63)),"0","1")</f>
        <v>0</v>
      </c>
      <c r="BJ63" s="1" t="str">
        <f aca="false">IF(ISERROR(FIND(BJ1,AC63)),"0","1")</f>
        <v>1</v>
      </c>
      <c r="BK63" s="1" t="str">
        <f aca="false">IF(ISERROR(FIND(BK1,AD63)),"0","1")</f>
        <v>0</v>
      </c>
      <c r="BL63" s="1" t="str">
        <f aca="false">IF(ISERROR(FIND(BL1,AE63)),"0","1")</f>
        <v>0</v>
      </c>
      <c r="BM63" s="1" t="str">
        <f aca="false">IF(ISERROR(FIND(BM1,AF63)),"0","1")</f>
        <v>1</v>
      </c>
      <c r="BN63" s="1" t="str">
        <f aca="false">IF(ISERROR(FIND(BN1,AG63)),"0","1")</f>
        <v>0</v>
      </c>
      <c r="BP63" s="0" t="s">
        <v>125</v>
      </c>
      <c r="BQ63" s="0" t="n">
        <f aca="false">AI63+AJ63+AK63+AL63+AM63+AN63+AO63+AP63+AQ63+AR63+AS63+AT63+AU63+AV63+AW63+AX63+AY63+AZ63+BA63+BB63+BC63+BD63+BE63+BF63+BG63+BH63+BI63+BJ63+BK63+BL63+BM63+BN63</f>
        <v>22</v>
      </c>
    </row>
    <row r="64" customFormat="false" ht="16.05" hidden="false" customHeight="false" outlineLevel="0" collapsed="false">
      <c r="A64" s="0" t="s">
        <v>126</v>
      </c>
      <c r="B64" s="0" t="s">
        <v>50</v>
      </c>
      <c r="C64" s="0" t="s">
        <v>51</v>
      </c>
      <c r="D64" s="0" t="s">
        <v>52</v>
      </c>
      <c r="E64" s="0" t="s">
        <v>51</v>
      </c>
      <c r="F64" s="0" t="s">
        <v>50</v>
      </c>
      <c r="G64" s="0" t="s">
        <v>61</v>
      </c>
      <c r="H64" s="0" t="s">
        <v>51</v>
      </c>
      <c r="I64" s="0" t="s">
        <v>53</v>
      </c>
      <c r="J64" s="0" t="s">
        <v>50</v>
      </c>
      <c r="K64" s="0" t="s">
        <v>62</v>
      </c>
      <c r="L64" s="0" t="s">
        <v>52</v>
      </c>
      <c r="M64" s="0" t="s">
        <v>53</v>
      </c>
      <c r="N64" s="0" t="s">
        <v>61</v>
      </c>
      <c r="O64" s="0" t="s">
        <v>62</v>
      </c>
      <c r="P64" s="0" t="s">
        <v>50</v>
      </c>
      <c r="Q64" s="0" t="s">
        <v>51</v>
      </c>
      <c r="R64" s="0" t="s">
        <v>63</v>
      </c>
      <c r="S64" s="0" t="s">
        <v>56</v>
      </c>
      <c r="T64" s="0" t="s">
        <v>57</v>
      </c>
      <c r="U64" s="0" t="s">
        <v>55</v>
      </c>
      <c r="V64" s="0" t="s">
        <v>63</v>
      </c>
      <c r="W64" s="0" t="s">
        <v>64</v>
      </c>
      <c r="X64" s="0" t="s">
        <v>56</v>
      </c>
      <c r="Y64" s="0" t="s">
        <v>55</v>
      </c>
      <c r="Z64" s="0" t="s">
        <v>63</v>
      </c>
      <c r="AA64" s="0" t="s">
        <v>58</v>
      </c>
      <c r="AB64" s="0" t="s">
        <v>59</v>
      </c>
      <c r="AC64" s="0" t="s">
        <v>64</v>
      </c>
      <c r="AD64" s="0" t="s">
        <v>55</v>
      </c>
      <c r="AE64" s="0" t="s">
        <v>58</v>
      </c>
      <c r="AF64" s="0" t="s">
        <v>63</v>
      </c>
      <c r="AG64" s="0" t="s">
        <v>56</v>
      </c>
      <c r="AI64" s="1" t="str">
        <f aca="false">IF(ISERROR(FIND(AI1,B64)),"0","1")</f>
        <v>0</v>
      </c>
      <c r="AJ64" s="1" t="str">
        <f aca="false">IF(ISERROR(FIND(AJ1,C64)),"0","1")</f>
        <v>0</v>
      </c>
      <c r="AK64" s="1" t="str">
        <f aca="false">IF(ISERROR(FIND(AK1,D64)),"0","1")</f>
        <v>1</v>
      </c>
      <c r="AL64" s="1" t="str">
        <f aca="false">IF(ISERROR(FIND(AL1,E64)),"0","1")</f>
        <v>0</v>
      </c>
      <c r="AM64" s="1" t="str">
        <f aca="false">IF(ISERROR(FIND(AM1,F64)),"0","1")</f>
        <v>1</v>
      </c>
      <c r="AN64" s="1" t="str">
        <f aca="false">IF(ISERROR(FIND(AN1,G64)),"0","1")</f>
        <v>1</v>
      </c>
      <c r="AO64" s="1" t="str">
        <f aca="false">IF(ISERROR(FIND(AO1,H64)),"0","1")</f>
        <v>0</v>
      </c>
      <c r="AP64" s="1" t="str">
        <f aca="false">IF(ISERROR(FIND(AP1,I64)),"0","1")</f>
        <v>0</v>
      </c>
      <c r="AQ64" s="1" t="str">
        <f aca="false">IF(ISERROR(FIND(AQ1,J64)),"0","1")</f>
        <v>1</v>
      </c>
      <c r="AR64" s="1" t="str">
        <f aca="false">IF(ISERROR(FIND(AR1,K64)),"0","1")</f>
        <v>0</v>
      </c>
      <c r="AS64" s="1" t="str">
        <f aca="false">IF(ISERROR(FIND(AS1,L64)),"0","1")</f>
        <v>1</v>
      </c>
      <c r="AT64" s="1" t="str">
        <f aca="false">IF(ISERROR(FIND(AT1,M64)),"0","1")</f>
        <v>1</v>
      </c>
      <c r="AU64" s="1" t="str">
        <f aca="false">IF(ISERROR(FIND(AU1,N64)),"0","1")</f>
        <v>0</v>
      </c>
      <c r="AV64" s="1" t="str">
        <f aca="false">IF(ISERROR(FIND(AV1,O64)),"0","1")</f>
        <v>1</v>
      </c>
      <c r="AW64" s="1" t="str">
        <f aca="false">IF(ISERROR(FIND(AW1,P64)),"0","1")</f>
        <v>1</v>
      </c>
      <c r="AX64" s="1" t="str">
        <f aca="false">IF(ISERROR(FIND(AX1,Q64)),"0","1")</f>
        <v>0</v>
      </c>
      <c r="AY64" s="1" t="str">
        <f aca="false">IF(ISERROR(FIND(AY1,R64)),"0","1")</f>
        <v>0</v>
      </c>
      <c r="AZ64" s="1" t="str">
        <f aca="false">IF(ISERROR(FIND(AZ1,S64)),"0","1")</f>
        <v>1</v>
      </c>
      <c r="BA64" s="1" t="str">
        <f aca="false">IF(ISERROR(FIND(BA1,T64)),"0","1")</f>
        <v>1</v>
      </c>
      <c r="BB64" s="1" t="str">
        <f aca="false">IF(ISERROR(FIND(BB1,U64)),"0","1")</f>
        <v>1</v>
      </c>
      <c r="BC64" s="1" t="str">
        <f aca="false">IF(ISERROR(FIND(BC1,V64)),"0","1")</f>
        <v>1</v>
      </c>
      <c r="BD64" s="1" t="str">
        <f aca="false">IF(ISERROR(FIND(BD1,W64)),"0","1")</f>
        <v>1</v>
      </c>
      <c r="BE64" s="1" t="str">
        <f aca="false">IF(ISERROR(FIND(BE1,X64)),"0","1")</f>
        <v>0</v>
      </c>
      <c r="BF64" s="1" t="str">
        <f aca="false">IF(ISERROR(FIND(BF1,Y64)),"0","1")</f>
        <v>1</v>
      </c>
      <c r="BG64" s="1" t="str">
        <f aca="false">IF(ISERROR(FIND(BG1,Z64)),"0","1")</f>
        <v>1</v>
      </c>
      <c r="BH64" s="1" t="str">
        <f aca="false">IF(ISERROR(FIND(BH1,AA64)),"0","1")</f>
        <v>1</v>
      </c>
      <c r="BI64" s="1" t="str">
        <f aca="false">IF(ISERROR(FIND(BI1,AB64)),"0","1")</f>
        <v>1</v>
      </c>
      <c r="BJ64" s="1" t="str">
        <f aca="false">IF(ISERROR(FIND(BJ1,AC64)),"0","1")</f>
        <v>1</v>
      </c>
      <c r="BK64" s="1" t="str">
        <f aca="false">IF(ISERROR(FIND(BK1,AD64)),"0","1")</f>
        <v>0</v>
      </c>
      <c r="BL64" s="1" t="str">
        <f aca="false">IF(ISERROR(FIND(BL1,AE64)),"0","1")</f>
        <v>0</v>
      </c>
      <c r="BM64" s="1" t="str">
        <f aca="false">IF(ISERROR(FIND(BM1,AF64)),"0","1")</f>
        <v>1</v>
      </c>
      <c r="BN64" s="1" t="str">
        <f aca="false">IF(ISERROR(FIND(BN1,AG64)),"0","1")</f>
        <v>0</v>
      </c>
      <c r="BP64" s="0" t="s">
        <v>126</v>
      </c>
      <c r="BQ64" s="0" t="n">
        <f aca="false">AI64+AJ64+AK64+AL64+AM64+AN64+AO64+AP64+AQ64+AR64+AS64+AT64+AU64+AV64+AW64+AX64+AY64+AZ64+BA64+BB64+BC64+BD64+BE64+BF64+BG64+BH64+BI64+BJ64+BK64+BL64+BM64+BN64</f>
        <v>19</v>
      </c>
    </row>
    <row r="65" customFormat="false" ht="16.05" hidden="false" customHeight="false" outlineLevel="0" collapsed="false">
      <c r="A65" s="0" t="s">
        <v>127</v>
      </c>
      <c r="B65" s="0" t="s">
        <v>50</v>
      </c>
      <c r="C65" s="0" t="s">
        <v>51</v>
      </c>
      <c r="D65" s="0" t="s">
        <v>52</v>
      </c>
      <c r="E65" s="0" t="s">
        <v>54</v>
      </c>
      <c r="F65" s="0" t="s">
        <v>50</v>
      </c>
      <c r="G65" s="0" t="s">
        <v>61</v>
      </c>
      <c r="H65" s="0" t="s">
        <v>51</v>
      </c>
      <c r="I65" s="0" t="s">
        <v>54</v>
      </c>
      <c r="J65" s="0" t="s">
        <v>50</v>
      </c>
      <c r="K65" s="0" t="s">
        <v>62</v>
      </c>
      <c r="L65" s="0" t="s">
        <v>61</v>
      </c>
      <c r="M65" s="0" t="s">
        <v>68</v>
      </c>
      <c r="N65" s="0" t="s">
        <v>54</v>
      </c>
      <c r="O65" s="0" t="s">
        <v>62</v>
      </c>
      <c r="P65" s="0" t="s">
        <v>50</v>
      </c>
      <c r="Q65" s="0" t="s">
        <v>51</v>
      </c>
      <c r="R65" s="0" t="s">
        <v>55</v>
      </c>
      <c r="S65" s="0" t="s">
        <v>56</v>
      </c>
      <c r="T65" s="0" t="s">
        <v>57</v>
      </c>
      <c r="U65" s="0" t="s">
        <v>55</v>
      </c>
      <c r="V65" s="0" t="s">
        <v>63</v>
      </c>
      <c r="W65" s="0" t="s">
        <v>64</v>
      </c>
      <c r="X65" s="0" t="s">
        <v>56</v>
      </c>
      <c r="Y65" s="0" t="s">
        <v>55</v>
      </c>
      <c r="Z65" s="0" t="s">
        <v>63</v>
      </c>
      <c r="AA65" s="0" t="s">
        <v>58</v>
      </c>
      <c r="AB65" s="0" t="s">
        <v>59</v>
      </c>
      <c r="AC65" s="0" t="s">
        <v>64</v>
      </c>
      <c r="AD65" s="0" t="s">
        <v>55</v>
      </c>
      <c r="AE65" s="0" t="s">
        <v>58</v>
      </c>
      <c r="AF65" s="0" t="s">
        <v>63</v>
      </c>
      <c r="AG65" s="0" t="s">
        <v>56</v>
      </c>
      <c r="AI65" s="1" t="str">
        <f aca="false">IF(ISERROR(FIND(AI1,B65)),"0","1")</f>
        <v>0</v>
      </c>
      <c r="AJ65" s="1" t="str">
        <f aca="false">IF(ISERROR(FIND(AJ1,C65)),"0","1")</f>
        <v>0</v>
      </c>
      <c r="AK65" s="1" t="str">
        <f aca="false">IF(ISERROR(FIND(AK1,D65)),"0","1")</f>
        <v>1</v>
      </c>
      <c r="AL65" s="1" t="str">
        <f aca="false">IF(ISERROR(FIND(AL1,E65)),"0","1")</f>
        <v>1</v>
      </c>
      <c r="AM65" s="1" t="str">
        <f aca="false">IF(ISERROR(FIND(AM1,F65)),"0","1")</f>
        <v>1</v>
      </c>
      <c r="AN65" s="1" t="str">
        <f aca="false">IF(ISERROR(FIND(AN1,G65)),"0","1")</f>
        <v>1</v>
      </c>
      <c r="AO65" s="1" t="str">
        <f aca="false">IF(ISERROR(FIND(AO1,H65)),"0","1")</f>
        <v>0</v>
      </c>
      <c r="AP65" s="1" t="str">
        <f aca="false">IF(ISERROR(FIND(AP1,I65)),"0","1")</f>
        <v>1</v>
      </c>
      <c r="AQ65" s="1" t="str">
        <f aca="false">IF(ISERROR(FIND(AQ1,J65)),"0","1")</f>
        <v>1</v>
      </c>
      <c r="AR65" s="1" t="str">
        <f aca="false">IF(ISERROR(FIND(AR1,K65)),"0","1")</f>
        <v>0</v>
      </c>
      <c r="AS65" s="1" t="str">
        <f aca="false">IF(ISERROR(FIND(AS1,L65)),"0","1")</f>
        <v>0</v>
      </c>
      <c r="AT65" s="1" t="str">
        <f aca="false">IF(ISERROR(FIND(AT1,M65)),"0","1")</f>
        <v>0</v>
      </c>
      <c r="AU65" s="1" t="str">
        <f aca="false">IF(ISERROR(FIND(AU1,N65)),"0","1")</f>
        <v>1</v>
      </c>
      <c r="AV65" s="1" t="str">
        <f aca="false">IF(ISERROR(FIND(AV1,O65)),"0","1")</f>
        <v>1</v>
      </c>
      <c r="AW65" s="1" t="str">
        <f aca="false">IF(ISERROR(FIND(AW1,P65)),"0","1")</f>
        <v>1</v>
      </c>
      <c r="AX65" s="1" t="str">
        <f aca="false">IF(ISERROR(FIND(AX1,Q65)),"0","1")</f>
        <v>0</v>
      </c>
      <c r="AY65" s="1" t="str">
        <f aca="false">IF(ISERROR(FIND(AY1,R65)),"0","1")</f>
        <v>1</v>
      </c>
      <c r="AZ65" s="1" t="str">
        <f aca="false">IF(ISERROR(FIND(AZ1,S65)),"0","1")</f>
        <v>1</v>
      </c>
      <c r="BA65" s="1" t="str">
        <f aca="false">IF(ISERROR(FIND(BA1,T65)),"0","1")</f>
        <v>1</v>
      </c>
      <c r="BB65" s="1" t="str">
        <f aca="false">IF(ISERROR(FIND(BB1,U65)),"0","1")</f>
        <v>1</v>
      </c>
      <c r="BC65" s="1" t="str">
        <f aca="false">IF(ISERROR(FIND(BC1,V65)),"0","1")</f>
        <v>1</v>
      </c>
      <c r="BD65" s="1" t="str">
        <f aca="false">IF(ISERROR(FIND(BD1,W65)),"0","1")</f>
        <v>1</v>
      </c>
      <c r="BE65" s="1" t="str">
        <f aca="false">IF(ISERROR(FIND(BE1,X65)),"0","1")</f>
        <v>0</v>
      </c>
      <c r="BF65" s="1" t="str">
        <f aca="false">IF(ISERROR(FIND(BF1,Y65)),"0","1")</f>
        <v>1</v>
      </c>
      <c r="BG65" s="1" t="str">
        <f aca="false">IF(ISERROR(FIND(BG1,Z65)),"0","1")</f>
        <v>1</v>
      </c>
      <c r="BH65" s="1" t="str">
        <f aca="false">IF(ISERROR(FIND(BH1,AA65)),"0","1")</f>
        <v>1</v>
      </c>
      <c r="BI65" s="1" t="str">
        <f aca="false">IF(ISERROR(FIND(BI1,AB65)),"0","1")</f>
        <v>1</v>
      </c>
      <c r="BJ65" s="1" t="str">
        <f aca="false">IF(ISERROR(FIND(BJ1,AC65)),"0","1")</f>
        <v>1</v>
      </c>
      <c r="BK65" s="1" t="str">
        <f aca="false">IF(ISERROR(FIND(BK1,AD65)),"0","1")</f>
        <v>0</v>
      </c>
      <c r="BL65" s="1" t="str">
        <f aca="false">IF(ISERROR(FIND(BL1,AE65)),"0","1")</f>
        <v>0</v>
      </c>
      <c r="BM65" s="1" t="str">
        <f aca="false">IF(ISERROR(FIND(BM1,AF65)),"0","1")</f>
        <v>1</v>
      </c>
      <c r="BN65" s="1" t="str">
        <f aca="false">IF(ISERROR(FIND(BN1,AG65)),"0","1")</f>
        <v>0</v>
      </c>
      <c r="BP65" s="0" t="s">
        <v>127</v>
      </c>
      <c r="BQ65" s="0" t="n">
        <f aca="false">AI65+AJ65+AK65+AL65+AM65+AN65+AO65+AP65+AQ65+AR65+AS65+AT65+AU65+AV65+AW65+AX65+AY65+AZ65+BA65+BB65+BC65+BD65+BE65+BF65+BG65+BH65+BI65+BJ65+BK65+BL65+BM65+BN65</f>
        <v>21</v>
      </c>
    </row>
    <row r="66" customFormat="false" ht="16.05" hidden="false" customHeight="false" outlineLevel="0" collapsed="false">
      <c r="A66" s="0" t="s">
        <v>128</v>
      </c>
      <c r="B66" s="0" t="s">
        <v>54</v>
      </c>
      <c r="C66" s="0" t="s">
        <v>51</v>
      </c>
      <c r="D66" s="0" t="s">
        <v>52</v>
      </c>
      <c r="E66" s="0" t="s">
        <v>54</v>
      </c>
      <c r="F66" s="0" t="s">
        <v>50</v>
      </c>
      <c r="G66" s="0" t="s">
        <v>61</v>
      </c>
      <c r="H66" s="0" t="s">
        <v>51</v>
      </c>
      <c r="I66" s="0" t="s">
        <v>54</v>
      </c>
      <c r="J66" s="0" t="s">
        <v>50</v>
      </c>
      <c r="K66" s="0" t="s">
        <v>62</v>
      </c>
      <c r="L66" s="0" t="s">
        <v>61</v>
      </c>
      <c r="M66" s="0" t="s">
        <v>53</v>
      </c>
      <c r="N66" s="0" t="s">
        <v>54</v>
      </c>
      <c r="O66" s="0" t="s">
        <v>62</v>
      </c>
      <c r="P66" s="0" t="s">
        <v>50</v>
      </c>
      <c r="Q66" s="0" t="s">
        <v>51</v>
      </c>
      <c r="R66" s="0" t="s">
        <v>63</v>
      </c>
      <c r="S66" s="0" t="s">
        <v>58</v>
      </c>
      <c r="T66" s="0" t="s">
        <v>57</v>
      </c>
      <c r="U66" s="0" t="s">
        <v>55</v>
      </c>
      <c r="V66" s="0" t="s">
        <v>63</v>
      </c>
      <c r="W66" s="0" t="s">
        <v>64</v>
      </c>
      <c r="X66" s="0" t="s">
        <v>57</v>
      </c>
      <c r="Y66" s="0" t="s">
        <v>55</v>
      </c>
      <c r="Z66" s="0" t="s">
        <v>63</v>
      </c>
      <c r="AA66" s="0" t="s">
        <v>58</v>
      </c>
      <c r="AB66" s="0" t="s">
        <v>59</v>
      </c>
      <c r="AC66" s="0" t="s">
        <v>64</v>
      </c>
      <c r="AD66" s="0" t="s">
        <v>55</v>
      </c>
      <c r="AE66" s="0" t="s">
        <v>58</v>
      </c>
      <c r="AF66" s="0" t="s">
        <v>63</v>
      </c>
      <c r="AG66" s="0" t="s">
        <v>56</v>
      </c>
      <c r="AI66" s="1" t="str">
        <f aca="false">IF(ISERROR(FIND(AI1,B66)),"0","1")</f>
        <v>1</v>
      </c>
      <c r="AJ66" s="1" t="str">
        <f aca="false">IF(ISERROR(FIND(AJ1,C66)),"0","1")</f>
        <v>0</v>
      </c>
      <c r="AK66" s="1" t="str">
        <f aca="false">IF(ISERROR(FIND(AK1,D66)),"0","1")</f>
        <v>1</v>
      </c>
      <c r="AL66" s="1" t="str">
        <f aca="false">IF(ISERROR(FIND(AL1,E66)),"0","1")</f>
        <v>1</v>
      </c>
      <c r="AM66" s="1" t="str">
        <f aca="false">IF(ISERROR(FIND(AM1,F66)),"0","1")</f>
        <v>1</v>
      </c>
      <c r="AN66" s="1" t="str">
        <f aca="false">IF(ISERROR(FIND(AN1,G66)),"0","1")</f>
        <v>1</v>
      </c>
      <c r="AO66" s="1" t="str">
        <f aca="false">IF(ISERROR(FIND(AO1,H66)),"0","1")</f>
        <v>0</v>
      </c>
      <c r="AP66" s="1" t="str">
        <f aca="false">IF(ISERROR(FIND(AP1,I66)),"0","1")</f>
        <v>1</v>
      </c>
      <c r="AQ66" s="1" t="str">
        <f aca="false">IF(ISERROR(FIND(AQ1,J66)),"0","1")</f>
        <v>1</v>
      </c>
      <c r="AR66" s="1" t="str">
        <f aca="false">IF(ISERROR(FIND(AR1,K66)),"0","1")</f>
        <v>0</v>
      </c>
      <c r="AS66" s="1" t="str">
        <f aca="false">IF(ISERROR(FIND(AS1,L66)),"0","1")</f>
        <v>0</v>
      </c>
      <c r="AT66" s="1" t="str">
        <f aca="false">IF(ISERROR(FIND(AT1,M66)),"0","1")</f>
        <v>1</v>
      </c>
      <c r="AU66" s="1" t="str">
        <f aca="false">IF(ISERROR(FIND(AU1,N66)),"0","1")</f>
        <v>1</v>
      </c>
      <c r="AV66" s="1" t="str">
        <f aca="false">IF(ISERROR(FIND(AV1,O66)),"0","1")</f>
        <v>1</v>
      </c>
      <c r="AW66" s="1" t="str">
        <f aca="false">IF(ISERROR(FIND(AW1,P66)),"0","1")</f>
        <v>1</v>
      </c>
      <c r="AX66" s="1" t="str">
        <f aca="false">IF(ISERROR(FIND(AX1,Q66)),"0","1")</f>
        <v>0</v>
      </c>
      <c r="AY66" s="1" t="str">
        <f aca="false">IF(ISERROR(FIND(AY1,R66)),"0","1")</f>
        <v>0</v>
      </c>
      <c r="AZ66" s="1" t="str">
        <f aca="false">IF(ISERROR(FIND(AZ1,S66)),"0","1")</f>
        <v>0</v>
      </c>
      <c r="BA66" s="1" t="str">
        <f aca="false">IF(ISERROR(FIND(BA1,T66)),"0","1")</f>
        <v>1</v>
      </c>
      <c r="BB66" s="1" t="str">
        <f aca="false">IF(ISERROR(FIND(BB1,U66)),"0","1")</f>
        <v>1</v>
      </c>
      <c r="BC66" s="1" t="str">
        <f aca="false">IF(ISERROR(FIND(BC1,V66)),"0","1")</f>
        <v>1</v>
      </c>
      <c r="BD66" s="1" t="str">
        <f aca="false">IF(ISERROR(FIND(BD1,W66)),"0","1")</f>
        <v>1</v>
      </c>
      <c r="BE66" s="1" t="str">
        <f aca="false">IF(ISERROR(FIND(BE1,X66)),"0","1")</f>
        <v>1</v>
      </c>
      <c r="BF66" s="1" t="str">
        <f aca="false">IF(ISERROR(FIND(BF1,Y66)),"0","1")</f>
        <v>1</v>
      </c>
      <c r="BG66" s="1" t="str">
        <f aca="false">IF(ISERROR(FIND(BG1,Z66)),"0","1")</f>
        <v>1</v>
      </c>
      <c r="BH66" s="1" t="str">
        <f aca="false">IF(ISERROR(FIND(BH1,AA66)),"0","1")</f>
        <v>1</v>
      </c>
      <c r="BI66" s="1" t="str">
        <f aca="false">IF(ISERROR(FIND(BI1,AB66)),"0","1")</f>
        <v>1</v>
      </c>
      <c r="BJ66" s="1" t="str">
        <f aca="false">IF(ISERROR(FIND(BJ1,AC66)),"0","1")</f>
        <v>1</v>
      </c>
      <c r="BK66" s="1" t="str">
        <f aca="false">IF(ISERROR(FIND(BK1,AD66)),"0","1")</f>
        <v>0</v>
      </c>
      <c r="BL66" s="1" t="str">
        <f aca="false">IF(ISERROR(FIND(BL1,AE66)),"0","1")</f>
        <v>0</v>
      </c>
      <c r="BM66" s="1" t="str">
        <f aca="false">IF(ISERROR(FIND(BM1,AF66)),"0","1")</f>
        <v>1</v>
      </c>
      <c r="BN66" s="1" t="str">
        <f aca="false">IF(ISERROR(FIND(BN1,AG66)),"0","1")</f>
        <v>0</v>
      </c>
      <c r="BP66" s="0" t="s">
        <v>128</v>
      </c>
      <c r="BQ66" s="0" t="n">
        <f aca="false">AI66+AJ66+AK66+AL66+AM66+AN66+AO66+AP66+AQ66+AR66+AS66+AT66+AU66+AV66+AW66+AX66+AY66+AZ66+BA66+BB66+BC66+BD66+BE66+BF66+BG66+BH66+BI66+BJ66+BK66+BL66+BM66+BN66</f>
        <v>22</v>
      </c>
    </row>
    <row r="67" customFormat="false" ht="16.05" hidden="false" customHeight="false" outlineLevel="0" collapsed="false">
      <c r="A67" s="0" t="s">
        <v>129</v>
      </c>
      <c r="B67" s="0" t="s">
        <v>54</v>
      </c>
      <c r="C67" s="0" t="s">
        <v>51</v>
      </c>
      <c r="D67" s="0" t="s">
        <v>68</v>
      </c>
      <c r="E67" s="0" t="s">
        <v>54</v>
      </c>
      <c r="F67" s="0" t="s">
        <v>50</v>
      </c>
      <c r="G67" s="0" t="s">
        <v>61</v>
      </c>
      <c r="H67" s="0" t="s">
        <v>51</v>
      </c>
      <c r="I67" s="0" t="s">
        <v>54</v>
      </c>
      <c r="J67" s="0" t="s">
        <v>50</v>
      </c>
      <c r="K67" s="0" t="s">
        <v>53</v>
      </c>
      <c r="L67" s="0" t="s">
        <v>61</v>
      </c>
      <c r="M67" s="0" t="s">
        <v>68</v>
      </c>
      <c r="N67" s="0" t="s">
        <v>54</v>
      </c>
      <c r="O67" s="0" t="s">
        <v>52</v>
      </c>
      <c r="P67" s="0" t="s">
        <v>50</v>
      </c>
      <c r="Q67" s="0" t="s">
        <v>51</v>
      </c>
      <c r="R67" s="0" t="s">
        <v>55</v>
      </c>
      <c r="S67" s="0" t="s">
        <v>58</v>
      </c>
      <c r="T67" s="0" t="s">
        <v>57</v>
      </c>
      <c r="U67" s="0" t="s">
        <v>55</v>
      </c>
      <c r="V67" s="0" t="s">
        <v>63</v>
      </c>
      <c r="W67" s="0" t="s">
        <v>59</v>
      </c>
      <c r="X67" s="0" t="s">
        <v>57</v>
      </c>
      <c r="Y67" s="0" t="s">
        <v>55</v>
      </c>
      <c r="Z67" s="0" t="s">
        <v>63</v>
      </c>
      <c r="AA67" s="0" t="s">
        <v>58</v>
      </c>
      <c r="AB67" s="0" t="s">
        <v>59</v>
      </c>
      <c r="AC67" s="0" t="s">
        <v>57</v>
      </c>
      <c r="AD67" s="0" t="s">
        <v>55</v>
      </c>
      <c r="AE67" s="0" t="s">
        <v>58</v>
      </c>
      <c r="AF67" s="0" t="s">
        <v>63</v>
      </c>
      <c r="AG67" s="0" t="s">
        <v>56</v>
      </c>
      <c r="AI67" s="1" t="str">
        <f aca="false">IF(ISERROR(FIND(AI1,B67)),"0","1")</f>
        <v>1</v>
      </c>
      <c r="AJ67" s="1" t="str">
        <f aca="false">IF(ISERROR(FIND(AJ1,C67)),"0","1")</f>
        <v>0</v>
      </c>
      <c r="AK67" s="1" t="str">
        <f aca="false">IF(ISERROR(FIND(AK1,D67)),"0","1")</f>
        <v>0</v>
      </c>
      <c r="AL67" s="1" t="str">
        <f aca="false">IF(ISERROR(FIND(AL1,E67)),"0","1")</f>
        <v>1</v>
      </c>
      <c r="AM67" s="1" t="str">
        <f aca="false">IF(ISERROR(FIND(AM1,F67)),"0","1")</f>
        <v>1</v>
      </c>
      <c r="AN67" s="1" t="str">
        <f aca="false">IF(ISERROR(FIND(AN1,G67)),"0","1")</f>
        <v>1</v>
      </c>
      <c r="AO67" s="1" t="str">
        <f aca="false">IF(ISERROR(FIND(AO1,H67)),"0","1")</f>
        <v>0</v>
      </c>
      <c r="AP67" s="1" t="str">
        <f aca="false">IF(ISERROR(FIND(AP1,I67)),"0","1")</f>
        <v>1</v>
      </c>
      <c r="AQ67" s="1" t="str">
        <f aca="false">IF(ISERROR(FIND(AQ1,J67)),"0","1")</f>
        <v>1</v>
      </c>
      <c r="AR67" s="1" t="str">
        <f aca="false">IF(ISERROR(FIND(AR1,K67)),"0","1")</f>
        <v>1</v>
      </c>
      <c r="AS67" s="1" t="str">
        <f aca="false">IF(ISERROR(FIND(AS1,L67)),"0","1")</f>
        <v>0</v>
      </c>
      <c r="AT67" s="1" t="str">
        <f aca="false">IF(ISERROR(FIND(AT1,M67)),"0","1")</f>
        <v>0</v>
      </c>
      <c r="AU67" s="1" t="str">
        <f aca="false">IF(ISERROR(FIND(AU1,N67)),"0","1")</f>
        <v>1</v>
      </c>
      <c r="AV67" s="1" t="str">
        <f aca="false">IF(ISERROR(FIND(AV1,O67)),"0","1")</f>
        <v>0</v>
      </c>
      <c r="AW67" s="1" t="str">
        <f aca="false">IF(ISERROR(FIND(AW1,P67)),"0","1")</f>
        <v>1</v>
      </c>
      <c r="AX67" s="1" t="str">
        <f aca="false">IF(ISERROR(FIND(AX1,Q67)),"0","1")</f>
        <v>0</v>
      </c>
      <c r="AY67" s="1" t="str">
        <f aca="false">IF(ISERROR(FIND(AY1,R67)),"0","1")</f>
        <v>1</v>
      </c>
      <c r="AZ67" s="1" t="str">
        <f aca="false">IF(ISERROR(FIND(AZ1,S67)),"0","1")</f>
        <v>0</v>
      </c>
      <c r="BA67" s="1" t="str">
        <f aca="false">IF(ISERROR(FIND(BA1,T67)),"0","1")</f>
        <v>1</v>
      </c>
      <c r="BB67" s="1" t="str">
        <f aca="false">IF(ISERROR(FIND(BB1,U67)),"0","1")</f>
        <v>1</v>
      </c>
      <c r="BC67" s="1" t="str">
        <f aca="false">IF(ISERROR(FIND(BC1,V67)),"0","1")</f>
        <v>1</v>
      </c>
      <c r="BD67" s="1" t="str">
        <f aca="false">IF(ISERROR(FIND(BD1,W67)),"0","1")</f>
        <v>0</v>
      </c>
      <c r="BE67" s="1" t="str">
        <f aca="false">IF(ISERROR(FIND(BE1,X67)),"0","1")</f>
        <v>1</v>
      </c>
      <c r="BF67" s="1" t="str">
        <f aca="false">IF(ISERROR(FIND(BF1,Y67)),"0","1")</f>
        <v>1</v>
      </c>
      <c r="BG67" s="1" t="str">
        <f aca="false">IF(ISERROR(FIND(BG1,Z67)),"0","1")</f>
        <v>1</v>
      </c>
      <c r="BH67" s="1" t="str">
        <f aca="false">IF(ISERROR(FIND(BH1,AA67)),"0","1")</f>
        <v>1</v>
      </c>
      <c r="BI67" s="1" t="str">
        <f aca="false">IF(ISERROR(FIND(BI1,AB67)),"0","1")</f>
        <v>1</v>
      </c>
      <c r="BJ67" s="1" t="str">
        <f aca="false">IF(ISERROR(FIND(BJ1,AC67)),"0","1")</f>
        <v>0</v>
      </c>
      <c r="BK67" s="1" t="str">
        <f aca="false">IF(ISERROR(FIND(BK1,AD67)),"0","1")</f>
        <v>0</v>
      </c>
      <c r="BL67" s="1" t="str">
        <f aca="false">IF(ISERROR(FIND(BL1,AE67)),"0","1")</f>
        <v>0</v>
      </c>
      <c r="BM67" s="1" t="str">
        <f aca="false">IF(ISERROR(FIND(BM1,AF67)),"0","1")</f>
        <v>1</v>
      </c>
      <c r="BN67" s="1" t="str">
        <f aca="false">IF(ISERROR(FIND(BN1,AG67)),"0","1")</f>
        <v>0</v>
      </c>
      <c r="BP67" s="0" t="s">
        <v>129</v>
      </c>
      <c r="BQ67" s="0" t="n">
        <f aca="false">AI67+AJ67+AK67+AL67+AM67+AN67+AO67+AP67+AQ67+AR67+AS67+AT67+AU67+AV67+AW67+AX67+AY67+AZ67+BA67+BB67+BC67+BD67+BE67+BF67+BG67+BH67+BI67+BJ67+BK67+BL67+BM67+BN67</f>
        <v>19</v>
      </c>
    </row>
    <row r="68" customFormat="false" ht="16.05" hidden="false" customHeight="false" outlineLevel="0" collapsed="false">
      <c r="A68" s="0" t="s">
        <v>130</v>
      </c>
      <c r="B68" s="0" t="s">
        <v>50</v>
      </c>
      <c r="C68" s="0" t="s">
        <v>51</v>
      </c>
      <c r="D68" s="0" t="s">
        <v>68</v>
      </c>
      <c r="E68" s="0" t="s">
        <v>51</v>
      </c>
      <c r="F68" s="0" t="s">
        <v>50</v>
      </c>
      <c r="G68" s="0" t="s">
        <v>61</v>
      </c>
      <c r="H68" s="0" t="s">
        <v>51</v>
      </c>
      <c r="I68" s="0" t="s">
        <v>54</v>
      </c>
      <c r="J68" s="0" t="s">
        <v>50</v>
      </c>
      <c r="K68" s="0" t="s">
        <v>62</v>
      </c>
      <c r="L68" s="0" t="s">
        <v>61</v>
      </c>
      <c r="M68" s="0" t="s">
        <v>68</v>
      </c>
      <c r="N68" s="0" t="s">
        <v>54</v>
      </c>
      <c r="O68" s="0" t="s">
        <v>62</v>
      </c>
      <c r="P68" s="0" t="s">
        <v>50</v>
      </c>
      <c r="Q68" s="0" t="s">
        <v>51</v>
      </c>
      <c r="R68" s="0" t="s">
        <v>55</v>
      </c>
      <c r="S68" s="0" t="s">
        <v>56</v>
      </c>
      <c r="T68" s="0" t="s">
        <v>57</v>
      </c>
      <c r="U68" s="0" t="s">
        <v>55</v>
      </c>
      <c r="V68" s="0" t="s">
        <v>63</v>
      </c>
      <c r="W68" s="0" t="s">
        <v>64</v>
      </c>
      <c r="X68" s="0" t="s">
        <v>56</v>
      </c>
      <c r="Y68" s="0" t="s">
        <v>55</v>
      </c>
      <c r="Z68" s="0" t="s">
        <v>63</v>
      </c>
      <c r="AA68" s="0" t="s">
        <v>58</v>
      </c>
      <c r="AB68" s="0" t="s">
        <v>59</v>
      </c>
      <c r="AC68" s="0" t="s">
        <v>64</v>
      </c>
      <c r="AD68" s="0" t="s">
        <v>55</v>
      </c>
      <c r="AE68" s="0" t="s">
        <v>58</v>
      </c>
      <c r="AF68" s="0" t="s">
        <v>63</v>
      </c>
      <c r="AG68" s="0" t="s">
        <v>56</v>
      </c>
      <c r="AI68" s="1" t="str">
        <f aca="false">IF(ISERROR(FIND(AI1,B68)),"0","1")</f>
        <v>0</v>
      </c>
      <c r="AJ68" s="1" t="str">
        <f aca="false">IF(ISERROR(FIND(AJ1,C68)),"0","1")</f>
        <v>0</v>
      </c>
      <c r="AK68" s="1" t="str">
        <f aca="false">IF(ISERROR(FIND(AK1,D68)),"0","1")</f>
        <v>0</v>
      </c>
      <c r="AL68" s="1" t="str">
        <f aca="false">IF(ISERROR(FIND(AL1,E68)),"0","1")</f>
        <v>0</v>
      </c>
      <c r="AM68" s="1" t="str">
        <f aca="false">IF(ISERROR(FIND(AM1,F68)),"0","1")</f>
        <v>1</v>
      </c>
      <c r="AN68" s="1" t="str">
        <f aca="false">IF(ISERROR(FIND(AN1,G68)),"0","1")</f>
        <v>1</v>
      </c>
      <c r="AO68" s="1" t="str">
        <f aca="false">IF(ISERROR(FIND(AO1,H68)),"0","1")</f>
        <v>0</v>
      </c>
      <c r="AP68" s="1" t="str">
        <f aca="false">IF(ISERROR(FIND(AP1,I68)),"0","1")</f>
        <v>1</v>
      </c>
      <c r="AQ68" s="1" t="str">
        <f aca="false">IF(ISERROR(FIND(AQ1,J68)),"0","1")</f>
        <v>1</v>
      </c>
      <c r="AR68" s="1" t="str">
        <f aca="false">IF(ISERROR(FIND(AR1,K68)),"0","1")</f>
        <v>0</v>
      </c>
      <c r="AS68" s="1" t="str">
        <f aca="false">IF(ISERROR(FIND(AS1,L68)),"0","1")</f>
        <v>0</v>
      </c>
      <c r="AT68" s="1" t="str">
        <f aca="false">IF(ISERROR(FIND(AT1,M68)),"0","1")</f>
        <v>0</v>
      </c>
      <c r="AU68" s="1" t="str">
        <f aca="false">IF(ISERROR(FIND(AU1,N68)),"0","1")</f>
        <v>1</v>
      </c>
      <c r="AV68" s="1" t="str">
        <f aca="false">IF(ISERROR(FIND(AV1,O68)),"0","1")</f>
        <v>1</v>
      </c>
      <c r="AW68" s="1" t="str">
        <f aca="false">IF(ISERROR(FIND(AW1,P68)),"0","1")</f>
        <v>1</v>
      </c>
      <c r="AX68" s="1" t="str">
        <f aca="false">IF(ISERROR(FIND(AX1,Q68)),"0","1")</f>
        <v>0</v>
      </c>
      <c r="AY68" s="1" t="str">
        <f aca="false">IF(ISERROR(FIND(AY1,R68)),"0","1")</f>
        <v>1</v>
      </c>
      <c r="AZ68" s="1" t="str">
        <f aca="false">IF(ISERROR(FIND(AZ1,S68)),"0","1")</f>
        <v>1</v>
      </c>
      <c r="BA68" s="1" t="str">
        <f aca="false">IF(ISERROR(FIND(BA1,T68)),"0","1")</f>
        <v>1</v>
      </c>
      <c r="BB68" s="1" t="str">
        <f aca="false">IF(ISERROR(FIND(BB1,U68)),"0","1")</f>
        <v>1</v>
      </c>
      <c r="BC68" s="1" t="str">
        <f aca="false">IF(ISERROR(FIND(BC1,V68)),"0","1")</f>
        <v>1</v>
      </c>
      <c r="BD68" s="1" t="str">
        <f aca="false">IF(ISERROR(FIND(BD1,W68)),"0","1")</f>
        <v>1</v>
      </c>
      <c r="BE68" s="1" t="str">
        <f aca="false">IF(ISERROR(FIND(BE1,X68)),"0","1")</f>
        <v>0</v>
      </c>
      <c r="BF68" s="1" t="str">
        <f aca="false">IF(ISERROR(FIND(BF1,Y68)),"0","1")</f>
        <v>1</v>
      </c>
      <c r="BG68" s="1" t="str">
        <f aca="false">IF(ISERROR(FIND(BG1,Z68)),"0","1")</f>
        <v>1</v>
      </c>
      <c r="BH68" s="1" t="str">
        <f aca="false">IF(ISERROR(FIND(BH1,AA68)),"0","1")</f>
        <v>1</v>
      </c>
      <c r="BI68" s="1" t="str">
        <f aca="false">IF(ISERROR(FIND(BI1,AB68)),"0","1")</f>
        <v>1</v>
      </c>
      <c r="BJ68" s="1" t="str">
        <f aca="false">IF(ISERROR(FIND(BJ1,AC68)),"0","1")</f>
        <v>1</v>
      </c>
      <c r="BK68" s="1" t="str">
        <f aca="false">IF(ISERROR(FIND(BK1,AD68)),"0","1")</f>
        <v>0</v>
      </c>
      <c r="BL68" s="1" t="str">
        <f aca="false">IF(ISERROR(FIND(BL1,AE68)),"0","1")</f>
        <v>0</v>
      </c>
      <c r="BM68" s="1" t="str">
        <f aca="false">IF(ISERROR(FIND(BM1,AF68)),"0","1")</f>
        <v>1</v>
      </c>
      <c r="BN68" s="1" t="str">
        <f aca="false">IF(ISERROR(FIND(BN1,AG68)),"0","1")</f>
        <v>0</v>
      </c>
      <c r="BP68" s="0" t="s">
        <v>130</v>
      </c>
      <c r="BQ68" s="0" t="n">
        <f aca="false">AI68+AJ68+AK68+AL68+AM68+AN68+AO68+AP68+AQ68+AR68+AS68+AT68+AU68+AV68+AW68+AX68+AY68+AZ68+BA68+BB68+BC68+BD68+BE68+BF68+BG68+BH68+BI68+BJ68+BK68+BL68+BM68+BN68</f>
        <v>19</v>
      </c>
    </row>
    <row r="69" customFormat="false" ht="16.05" hidden="false" customHeight="false" outlineLevel="0" collapsed="false">
      <c r="A69" s="0" t="s">
        <v>131</v>
      </c>
      <c r="B69" s="0" t="s">
        <v>54</v>
      </c>
      <c r="C69" s="0" t="s">
        <v>51</v>
      </c>
      <c r="D69" s="0" t="s">
        <v>68</v>
      </c>
      <c r="E69" s="0" t="s">
        <v>54</v>
      </c>
      <c r="F69" s="0" t="s">
        <v>50</v>
      </c>
      <c r="G69" s="0" t="s">
        <v>53</v>
      </c>
      <c r="H69" s="0" t="s">
        <v>51</v>
      </c>
      <c r="I69" s="0" t="s">
        <v>54</v>
      </c>
      <c r="J69" s="0" t="s">
        <v>50</v>
      </c>
      <c r="K69" s="0" t="s">
        <v>62</v>
      </c>
      <c r="L69" s="0" t="s">
        <v>52</v>
      </c>
      <c r="M69" s="0" t="s">
        <v>68</v>
      </c>
      <c r="N69" s="0" t="s">
        <v>54</v>
      </c>
      <c r="O69" s="0" t="s">
        <v>62</v>
      </c>
      <c r="P69" s="0" t="s">
        <v>50</v>
      </c>
      <c r="Q69" s="0" t="s">
        <v>51</v>
      </c>
      <c r="R69" s="0" t="s">
        <v>55</v>
      </c>
      <c r="S69" s="0" t="s">
        <v>58</v>
      </c>
      <c r="T69" s="0" t="s">
        <v>57</v>
      </c>
      <c r="U69" s="0" t="s">
        <v>55</v>
      </c>
      <c r="V69" s="0" t="s">
        <v>58</v>
      </c>
      <c r="W69" s="0" t="s">
        <v>64</v>
      </c>
      <c r="X69" s="0" t="s">
        <v>57</v>
      </c>
      <c r="Y69" s="0" t="s">
        <v>55</v>
      </c>
      <c r="Z69" s="0" t="s">
        <v>63</v>
      </c>
      <c r="AA69" s="0" t="s">
        <v>58</v>
      </c>
      <c r="AB69" s="0" t="s">
        <v>59</v>
      </c>
      <c r="AC69" s="0" t="s">
        <v>57</v>
      </c>
      <c r="AD69" s="0" t="s">
        <v>55</v>
      </c>
      <c r="AE69" s="0" t="s">
        <v>58</v>
      </c>
      <c r="AF69" s="0" t="s">
        <v>63</v>
      </c>
      <c r="AG69" s="0" t="s">
        <v>66</v>
      </c>
      <c r="AI69" s="1" t="str">
        <f aca="false">IF(ISERROR(FIND(AI1,B69)),"0","1")</f>
        <v>1</v>
      </c>
      <c r="AJ69" s="1" t="str">
        <f aca="false">IF(ISERROR(FIND(AJ1,C69)),"0","1")</f>
        <v>0</v>
      </c>
      <c r="AK69" s="1" t="str">
        <f aca="false">IF(ISERROR(FIND(AK1,D69)),"0","1")</f>
        <v>0</v>
      </c>
      <c r="AL69" s="1" t="str">
        <f aca="false">IF(ISERROR(FIND(AL1,E69)),"0","1")</f>
        <v>1</v>
      </c>
      <c r="AM69" s="1" t="str">
        <f aca="false">IF(ISERROR(FIND(AM1,F69)),"0","1")</f>
        <v>1</v>
      </c>
      <c r="AN69" s="1" t="str">
        <f aca="false">IF(ISERROR(FIND(AN1,G69)),"0","1")</f>
        <v>0</v>
      </c>
      <c r="AO69" s="1" t="str">
        <f aca="false">IF(ISERROR(FIND(AO1,H69)),"0","1")</f>
        <v>0</v>
      </c>
      <c r="AP69" s="1" t="str">
        <f aca="false">IF(ISERROR(FIND(AP1,I69)),"0","1")</f>
        <v>1</v>
      </c>
      <c r="AQ69" s="1" t="str">
        <f aca="false">IF(ISERROR(FIND(AQ1,J69)),"0","1")</f>
        <v>1</v>
      </c>
      <c r="AR69" s="1" t="str">
        <f aca="false">IF(ISERROR(FIND(AR1,K69)),"0","1")</f>
        <v>0</v>
      </c>
      <c r="AS69" s="1" t="str">
        <f aca="false">IF(ISERROR(FIND(AS1,L69)),"0","1")</f>
        <v>1</v>
      </c>
      <c r="AT69" s="1" t="str">
        <f aca="false">IF(ISERROR(FIND(AT1,M69)),"0","1")</f>
        <v>0</v>
      </c>
      <c r="AU69" s="1" t="str">
        <f aca="false">IF(ISERROR(FIND(AU1,N69)),"0","1")</f>
        <v>1</v>
      </c>
      <c r="AV69" s="1" t="str">
        <f aca="false">IF(ISERROR(FIND(AV1,O69)),"0","1")</f>
        <v>1</v>
      </c>
      <c r="AW69" s="1" t="str">
        <f aca="false">IF(ISERROR(FIND(AW1,P69)),"0","1")</f>
        <v>1</v>
      </c>
      <c r="AX69" s="1" t="str">
        <f aca="false">IF(ISERROR(FIND(AX1,Q69)),"0","1")</f>
        <v>0</v>
      </c>
      <c r="AY69" s="1" t="str">
        <f aca="false">IF(ISERROR(FIND(AY1,R69)),"0","1")</f>
        <v>1</v>
      </c>
      <c r="AZ69" s="1" t="str">
        <f aca="false">IF(ISERROR(FIND(AZ1,S69)),"0","1")</f>
        <v>0</v>
      </c>
      <c r="BA69" s="1" t="str">
        <f aca="false">IF(ISERROR(FIND(BA1,T69)),"0","1")</f>
        <v>1</v>
      </c>
      <c r="BB69" s="1" t="str">
        <f aca="false">IF(ISERROR(FIND(BB1,U69)),"0","1")</f>
        <v>1</v>
      </c>
      <c r="BC69" s="1" t="str">
        <f aca="false">IF(ISERROR(FIND(BC1,V69)),"0","1")</f>
        <v>0</v>
      </c>
      <c r="BD69" s="1" t="str">
        <f aca="false">IF(ISERROR(FIND(BD1,W69)),"0","1")</f>
        <v>1</v>
      </c>
      <c r="BE69" s="1" t="str">
        <f aca="false">IF(ISERROR(FIND(BE1,X69)),"0","1")</f>
        <v>1</v>
      </c>
      <c r="BF69" s="1" t="str">
        <f aca="false">IF(ISERROR(FIND(BF1,Y69)),"0","1")</f>
        <v>1</v>
      </c>
      <c r="BG69" s="1" t="str">
        <f aca="false">IF(ISERROR(FIND(BG1,Z69)),"0","1")</f>
        <v>1</v>
      </c>
      <c r="BH69" s="1" t="str">
        <f aca="false">IF(ISERROR(FIND(BH1,AA69)),"0","1")</f>
        <v>1</v>
      </c>
      <c r="BI69" s="1" t="str">
        <f aca="false">IF(ISERROR(FIND(BI1,AB69)),"0","1")</f>
        <v>1</v>
      </c>
      <c r="BJ69" s="1" t="str">
        <f aca="false">IF(ISERROR(FIND(BJ1,AC69)),"0","1")</f>
        <v>0</v>
      </c>
      <c r="BK69" s="1" t="str">
        <f aca="false">IF(ISERROR(FIND(BK1,AD69)),"0","1")</f>
        <v>0</v>
      </c>
      <c r="BL69" s="1" t="str">
        <f aca="false">IF(ISERROR(FIND(BL1,AE69)),"0","1")</f>
        <v>0</v>
      </c>
      <c r="BM69" s="1" t="str">
        <f aca="false">IF(ISERROR(FIND(BM1,AF69)),"0","1")</f>
        <v>1</v>
      </c>
      <c r="BN69" s="1" t="str">
        <f aca="false">IF(ISERROR(FIND(BN1,AG69)),"0","1")</f>
        <v>1</v>
      </c>
      <c r="BP69" s="0" t="s">
        <v>131</v>
      </c>
      <c r="BQ69" s="0" t="n">
        <f aca="false">AI69+AJ69+AK69+AL69+AM69+AN69+AO69+AP69+AQ69+AR69+AS69+AT69+AU69+AV69+AW69+AX69+AY69+AZ69+BA69+BB69+BC69+BD69+BE69+BF69+BG69+BH69+BI69+BJ69+BK69+BL69+BM69+BN69</f>
        <v>20</v>
      </c>
    </row>
    <row r="70" customFormat="false" ht="16.05" hidden="false" customHeight="false" outlineLevel="0" collapsed="false">
      <c r="A70" s="0" t="s">
        <v>132</v>
      </c>
      <c r="B70" s="0" t="s">
        <v>50</v>
      </c>
      <c r="C70" s="0" t="s">
        <v>51</v>
      </c>
      <c r="D70" s="0" t="s">
        <v>68</v>
      </c>
      <c r="E70" s="0" t="s">
        <v>54</v>
      </c>
      <c r="F70" s="0" t="s">
        <v>50</v>
      </c>
      <c r="G70" s="0" t="s">
        <v>61</v>
      </c>
      <c r="H70" s="0" t="s">
        <v>51</v>
      </c>
      <c r="I70" s="0" t="s">
        <v>54</v>
      </c>
      <c r="J70" s="0" t="s">
        <v>50</v>
      </c>
      <c r="K70" s="0" t="s">
        <v>62</v>
      </c>
      <c r="L70" s="0" t="s">
        <v>61</v>
      </c>
      <c r="M70" s="0" t="s">
        <v>68</v>
      </c>
      <c r="N70" s="0" t="s">
        <v>54</v>
      </c>
      <c r="O70" s="0" t="s">
        <v>62</v>
      </c>
      <c r="P70" s="0" t="s">
        <v>50</v>
      </c>
      <c r="Q70" s="0" t="s">
        <v>51</v>
      </c>
      <c r="R70" s="0" t="s">
        <v>55</v>
      </c>
      <c r="S70" s="0" t="s">
        <v>58</v>
      </c>
      <c r="T70" s="0" t="s">
        <v>57</v>
      </c>
      <c r="U70" s="0" t="s">
        <v>55</v>
      </c>
      <c r="V70" s="0" t="s">
        <v>63</v>
      </c>
      <c r="W70" s="0" t="s">
        <v>59</v>
      </c>
      <c r="X70" s="0" t="s">
        <v>57</v>
      </c>
      <c r="Y70" s="0" t="s">
        <v>55</v>
      </c>
      <c r="Z70" s="0" t="s">
        <v>63</v>
      </c>
      <c r="AA70" s="0" t="s">
        <v>58</v>
      </c>
      <c r="AB70" s="0" t="s">
        <v>59</v>
      </c>
      <c r="AC70" s="0" t="s">
        <v>57</v>
      </c>
      <c r="AD70" s="0" t="s">
        <v>55</v>
      </c>
      <c r="AE70" s="0" t="s">
        <v>58</v>
      </c>
      <c r="AF70" s="0" t="s">
        <v>63</v>
      </c>
      <c r="AG70" s="0" t="s">
        <v>66</v>
      </c>
      <c r="AI70" s="1" t="str">
        <f aca="false">IF(ISERROR(FIND(AI1,B70)),"0","1")</f>
        <v>0</v>
      </c>
      <c r="AJ70" s="1" t="str">
        <f aca="false">IF(ISERROR(FIND(AJ1,C70)),"0","1")</f>
        <v>0</v>
      </c>
      <c r="AK70" s="1" t="str">
        <f aca="false">IF(ISERROR(FIND(AK1,D70)),"0","1")</f>
        <v>0</v>
      </c>
      <c r="AL70" s="1" t="str">
        <f aca="false">IF(ISERROR(FIND(AL1,E70)),"0","1")</f>
        <v>1</v>
      </c>
      <c r="AM70" s="1" t="str">
        <f aca="false">IF(ISERROR(FIND(AM1,F70)),"0","1")</f>
        <v>1</v>
      </c>
      <c r="AN70" s="1" t="str">
        <f aca="false">IF(ISERROR(FIND(AN1,G70)),"0","1")</f>
        <v>1</v>
      </c>
      <c r="AO70" s="1" t="str">
        <f aca="false">IF(ISERROR(FIND(AO1,H70)),"0","1")</f>
        <v>0</v>
      </c>
      <c r="AP70" s="1" t="str">
        <f aca="false">IF(ISERROR(FIND(AP1,I70)),"0","1")</f>
        <v>1</v>
      </c>
      <c r="AQ70" s="1" t="str">
        <f aca="false">IF(ISERROR(FIND(AQ1,J70)),"0","1")</f>
        <v>1</v>
      </c>
      <c r="AR70" s="1" t="str">
        <f aca="false">IF(ISERROR(FIND(AR1,K70)),"0","1")</f>
        <v>0</v>
      </c>
      <c r="AS70" s="1" t="str">
        <f aca="false">IF(ISERROR(FIND(AS1,L70)),"0","1")</f>
        <v>0</v>
      </c>
      <c r="AT70" s="1" t="str">
        <f aca="false">IF(ISERROR(FIND(AT1,M70)),"0","1")</f>
        <v>0</v>
      </c>
      <c r="AU70" s="1" t="str">
        <f aca="false">IF(ISERROR(FIND(AU1,N70)),"0","1")</f>
        <v>1</v>
      </c>
      <c r="AV70" s="1" t="str">
        <f aca="false">IF(ISERROR(FIND(AV1,O70)),"0","1")</f>
        <v>1</v>
      </c>
      <c r="AW70" s="1" t="str">
        <f aca="false">IF(ISERROR(FIND(AW1,P70)),"0","1")</f>
        <v>1</v>
      </c>
      <c r="AX70" s="1" t="str">
        <f aca="false">IF(ISERROR(FIND(AX1,Q70)),"0","1")</f>
        <v>0</v>
      </c>
      <c r="AY70" s="1" t="str">
        <f aca="false">IF(ISERROR(FIND(AY1,R70)),"0","1")</f>
        <v>1</v>
      </c>
      <c r="AZ70" s="1" t="str">
        <f aca="false">IF(ISERROR(FIND(AZ1,S70)),"0","1")</f>
        <v>0</v>
      </c>
      <c r="BA70" s="1" t="str">
        <f aca="false">IF(ISERROR(FIND(BA1,T70)),"0","1")</f>
        <v>1</v>
      </c>
      <c r="BB70" s="1" t="str">
        <f aca="false">IF(ISERROR(FIND(BB1,U70)),"0","1")</f>
        <v>1</v>
      </c>
      <c r="BC70" s="1" t="str">
        <f aca="false">IF(ISERROR(FIND(BC1,V70)),"0","1")</f>
        <v>1</v>
      </c>
      <c r="BD70" s="1" t="str">
        <f aca="false">IF(ISERROR(FIND(BD1,W70)),"0","1")</f>
        <v>0</v>
      </c>
      <c r="BE70" s="1" t="str">
        <f aca="false">IF(ISERROR(FIND(BE1,X70)),"0","1")</f>
        <v>1</v>
      </c>
      <c r="BF70" s="1" t="str">
        <f aca="false">IF(ISERROR(FIND(BF1,Y70)),"0","1")</f>
        <v>1</v>
      </c>
      <c r="BG70" s="1" t="str">
        <f aca="false">IF(ISERROR(FIND(BG1,Z70)),"0","1")</f>
        <v>1</v>
      </c>
      <c r="BH70" s="1" t="str">
        <f aca="false">IF(ISERROR(FIND(BH1,AA70)),"0","1")</f>
        <v>1</v>
      </c>
      <c r="BI70" s="1" t="str">
        <f aca="false">IF(ISERROR(FIND(BI1,AB70)),"0","1")</f>
        <v>1</v>
      </c>
      <c r="BJ70" s="1" t="str">
        <f aca="false">IF(ISERROR(FIND(BJ1,AC70)),"0","1")</f>
        <v>0</v>
      </c>
      <c r="BK70" s="1" t="str">
        <f aca="false">IF(ISERROR(FIND(BK1,AD70)),"0","1")</f>
        <v>0</v>
      </c>
      <c r="BL70" s="1" t="str">
        <f aca="false">IF(ISERROR(FIND(BL1,AE70)),"0","1")</f>
        <v>0</v>
      </c>
      <c r="BM70" s="1" t="str">
        <f aca="false">IF(ISERROR(FIND(BM1,AF70)),"0","1")</f>
        <v>1</v>
      </c>
      <c r="BN70" s="1" t="str">
        <f aca="false">IF(ISERROR(FIND(BN1,AG70)),"0","1")</f>
        <v>1</v>
      </c>
      <c r="BP70" s="0" t="s">
        <v>132</v>
      </c>
      <c r="BQ70" s="0" t="n">
        <f aca="false">AI70+AJ70+AK70+AL70+AM70+AN70+AO70+AP70+AQ70+AR70+AS70+AT70+AU70+AV70+AW70+AX70+AY70+AZ70+BA70+BB70+BC70+BD70+BE70+BF70+BG70+BH70+BI70+BJ70+BK70+BL70+BM70+BN70</f>
        <v>19</v>
      </c>
    </row>
    <row r="71" customFormat="false" ht="16.05" hidden="false" customHeight="false" outlineLevel="0" collapsed="false">
      <c r="A71" s="0" t="s">
        <v>133</v>
      </c>
      <c r="B71" s="0" t="s">
        <v>50</v>
      </c>
      <c r="C71" s="0" t="s">
        <v>51</v>
      </c>
      <c r="D71" s="0" t="s">
        <v>52</v>
      </c>
      <c r="E71" s="0" t="s">
        <v>51</v>
      </c>
      <c r="F71" s="0" t="s">
        <v>50</v>
      </c>
      <c r="G71" s="0" t="s">
        <v>61</v>
      </c>
      <c r="H71" s="0" t="s">
        <v>51</v>
      </c>
      <c r="I71" s="0" t="s">
        <v>54</v>
      </c>
      <c r="J71" s="0" t="s">
        <v>50</v>
      </c>
      <c r="K71" s="0" t="s">
        <v>62</v>
      </c>
      <c r="L71" s="0" t="s">
        <v>61</v>
      </c>
      <c r="M71" s="0" t="s">
        <v>68</v>
      </c>
      <c r="N71" s="0" t="s">
        <v>54</v>
      </c>
      <c r="O71" s="0" t="s">
        <v>62</v>
      </c>
      <c r="P71" s="0" t="s">
        <v>50</v>
      </c>
      <c r="Q71" s="0" t="s">
        <v>51</v>
      </c>
      <c r="R71" s="0" t="s">
        <v>63</v>
      </c>
      <c r="S71" s="0" t="s">
        <v>58</v>
      </c>
      <c r="T71" s="0" t="s">
        <v>57</v>
      </c>
      <c r="U71" s="0" t="s">
        <v>55</v>
      </c>
      <c r="V71" s="0" t="s">
        <v>58</v>
      </c>
      <c r="W71" s="0" t="s">
        <v>64</v>
      </c>
      <c r="X71" s="0" t="s">
        <v>57</v>
      </c>
      <c r="Y71" s="0" t="s">
        <v>55</v>
      </c>
      <c r="Z71" s="0" t="s">
        <v>63</v>
      </c>
      <c r="AA71" s="0" t="s">
        <v>58</v>
      </c>
      <c r="AB71" s="0" t="s">
        <v>59</v>
      </c>
      <c r="AC71" s="0" t="s">
        <v>57</v>
      </c>
      <c r="AD71" s="0" t="s">
        <v>55</v>
      </c>
      <c r="AE71" s="0" t="s">
        <v>58</v>
      </c>
      <c r="AF71" s="0" t="s">
        <v>63</v>
      </c>
      <c r="AG71" s="0" t="s">
        <v>56</v>
      </c>
      <c r="AI71" s="1" t="str">
        <f aca="false">IF(ISERROR(FIND(AI1,B71)),"0","1")</f>
        <v>0</v>
      </c>
      <c r="AJ71" s="1" t="str">
        <f aca="false">IF(ISERROR(FIND(AJ1,C71)),"0","1")</f>
        <v>0</v>
      </c>
      <c r="AK71" s="1" t="str">
        <f aca="false">IF(ISERROR(FIND(AK1,D71)),"0","1")</f>
        <v>1</v>
      </c>
      <c r="AL71" s="1" t="str">
        <f aca="false">IF(ISERROR(FIND(AL1,E71)),"0","1")</f>
        <v>0</v>
      </c>
      <c r="AM71" s="1" t="str">
        <f aca="false">IF(ISERROR(FIND(AM1,F71)),"0","1")</f>
        <v>1</v>
      </c>
      <c r="AN71" s="1" t="str">
        <f aca="false">IF(ISERROR(FIND(AN1,G71)),"0","1")</f>
        <v>1</v>
      </c>
      <c r="AO71" s="1" t="str">
        <f aca="false">IF(ISERROR(FIND(AO1,H71)),"0","1")</f>
        <v>0</v>
      </c>
      <c r="AP71" s="1" t="str">
        <f aca="false">IF(ISERROR(FIND(AP1,I71)),"0","1")</f>
        <v>1</v>
      </c>
      <c r="AQ71" s="1" t="str">
        <f aca="false">IF(ISERROR(FIND(AQ1,J71)),"0","1")</f>
        <v>1</v>
      </c>
      <c r="AR71" s="1" t="str">
        <f aca="false">IF(ISERROR(FIND(AR1,K71)),"0","1")</f>
        <v>0</v>
      </c>
      <c r="AS71" s="1" t="str">
        <f aca="false">IF(ISERROR(FIND(AS1,L71)),"0","1")</f>
        <v>0</v>
      </c>
      <c r="AT71" s="1" t="str">
        <f aca="false">IF(ISERROR(FIND(AT1,M71)),"0","1")</f>
        <v>0</v>
      </c>
      <c r="AU71" s="1" t="str">
        <f aca="false">IF(ISERROR(FIND(AU1,N71)),"0","1")</f>
        <v>1</v>
      </c>
      <c r="AV71" s="1" t="str">
        <f aca="false">IF(ISERROR(FIND(AV1,O71)),"0","1")</f>
        <v>1</v>
      </c>
      <c r="AW71" s="1" t="str">
        <f aca="false">IF(ISERROR(FIND(AW1,P71)),"0","1")</f>
        <v>1</v>
      </c>
      <c r="AX71" s="1" t="str">
        <f aca="false">IF(ISERROR(FIND(AX1,Q71)),"0","1")</f>
        <v>0</v>
      </c>
      <c r="AY71" s="1" t="str">
        <f aca="false">IF(ISERROR(FIND(AY1,R71)),"0","1")</f>
        <v>0</v>
      </c>
      <c r="AZ71" s="1" t="str">
        <f aca="false">IF(ISERROR(FIND(AZ1,S71)),"0","1")</f>
        <v>0</v>
      </c>
      <c r="BA71" s="1" t="str">
        <f aca="false">IF(ISERROR(FIND(BA1,T71)),"0","1")</f>
        <v>1</v>
      </c>
      <c r="BB71" s="1" t="str">
        <f aca="false">IF(ISERROR(FIND(BB1,U71)),"0","1")</f>
        <v>1</v>
      </c>
      <c r="BC71" s="1" t="str">
        <f aca="false">IF(ISERROR(FIND(BC1,V71)),"0","1")</f>
        <v>0</v>
      </c>
      <c r="BD71" s="1" t="str">
        <f aca="false">IF(ISERROR(FIND(BD1,W71)),"0","1")</f>
        <v>1</v>
      </c>
      <c r="BE71" s="1" t="str">
        <f aca="false">IF(ISERROR(FIND(BE1,X71)),"0","1")</f>
        <v>1</v>
      </c>
      <c r="BF71" s="1" t="str">
        <f aca="false">IF(ISERROR(FIND(BF1,Y71)),"0","1")</f>
        <v>1</v>
      </c>
      <c r="BG71" s="1" t="str">
        <f aca="false">IF(ISERROR(FIND(BG1,Z71)),"0","1")</f>
        <v>1</v>
      </c>
      <c r="BH71" s="1" t="str">
        <f aca="false">IF(ISERROR(FIND(BH1,AA71)),"0","1")</f>
        <v>1</v>
      </c>
      <c r="BI71" s="1" t="str">
        <f aca="false">IF(ISERROR(FIND(BI1,AB71)),"0","1")</f>
        <v>1</v>
      </c>
      <c r="BJ71" s="1" t="str">
        <f aca="false">IF(ISERROR(FIND(BJ1,AC71)),"0","1")</f>
        <v>0</v>
      </c>
      <c r="BK71" s="1" t="str">
        <f aca="false">IF(ISERROR(FIND(BK1,AD71)),"0","1")</f>
        <v>0</v>
      </c>
      <c r="BL71" s="1" t="str">
        <f aca="false">IF(ISERROR(FIND(BL1,AE71)),"0","1")</f>
        <v>0</v>
      </c>
      <c r="BM71" s="1" t="str">
        <f aca="false">IF(ISERROR(FIND(BM1,AF71)),"0","1")</f>
        <v>1</v>
      </c>
      <c r="BN71" s="1" t="str">
        <f aca="false">IF(ISERROR(FIND(BN1,AG71)),"0","1")</f>
        <v>0</v>
      </c>
      <c r="BP71" s="0" t="s">
        <v>133</v>
      </c>
      <c r="BQ71" s="0" t="n">
        <f aca="false">AI71+AJ71+AK71+AL71+AM71+AN71+AO71+AP71+AQ71+AR71+AS71+AT71+AU71+AV71+AW71+AX71+AY71+AZ71+BA71+BB71+BC71+BD71+BE71+BF71+BG71+BH71+BI71+BJ71+BK71+BL71+BM71+BN71</f>
        <v>17</v>
      </c>
    </row>
    <row r="72" customFormat="false" ht="16.05" hidden="false" customHeight="false" outlineLevel="0" collapsed="false">
      <c r="A72" s="0" t="s">
        <v>134</v>
      </c>
      <c r="B72" s="0" t="s">
        <v>50</v>
      </c>
      <c r="C72" s="0" t="s">
        <v>51</v>
      </c>
      <c r="D72" s="0" t="s">
        <v>68</v>
      </c>
      <c r="E72" s="0" t="s">
        <v>54</v>
      </c>
      <c r="F72" s="0" t="s">
        <v>50</v>
      </c>
      <c r="G72" s="0" t="s">
        <v>61</v>
      </c>
      <c r="H72" s="0" t="s">
        <v>51</v>
      </c>
      <c r="I72" s="0" t="s">
        <v>54</v>
      </c>
      <c r="J72" s="0" t="s">
        <v>61</v>
      </c>
      <c r="K72" s="0" t="s">
        <v>62</v>
      </c>
      <c r="L72" s="0" t="s">
        <v>61</v>
      </c>
      <c r="M72" s="0" t="s">
        <v>68</v>
      </c>
      <c r="N72" s="0" t="s">
        <v>61</v>
      </c>
      <c r="O72" s="0" t="s">
        <v>62</v>
      </c>
      <c r="P72" s="0" t="s">
        <v>50</v>
      </c>
      <c r="Q72" s="0" t="s">
        <v>51</v>
      </c>
      <c r="R72" s="0" t="s">
        <v>55</v>
      </c>
      <c r="S72" s="0" t="s">
        <v>56</v>
      </c>
      <c r="T72" s="0" t="s">
        <v>57</v>
      </c>
      <c r="U72" s="0" t="s">
        <v>55</v>
      </c>
      <c r="V72" s="0" t="s">
        <v>63</v>
      </c>
      <c r="W72" s="0" t="s">
        <v>64</v>
      </c>
      <c r="X72" s="0" t="s">
        <v>56</v>
      </c>
      <c r="Y72" s="0" t="s">
        <v>55</v>
      </c>
      <c r="Z72" s="0" t="s">
        <v>63</v>
      </c>
      <c r="AA72" s="0" t="s">
        <v>64</v>
      </c>
      <c r="AB72" s="0" t="s">
        <v>59</v>
      </c>
      <c r="AC72" s="0" t="s">
        <v>64</v>
      </c>
      <c r="AD72" s="0" t="s">
        <v>55</v>
      </c>
      <c r="AE72" s="0" t="s">
        <v>66</v>
      </c>
      <c r="AF72" s="0" t="s">
        <v>63</v>
      </c>
      <c r="AG72" s="0" t="s">
        <v>56</v>
      </c>
      <c r="AI72" s="1" t="str">
        <f aca="false">IF(ISERROR(FIND(AI1,B72)),"0","1")</f>
        <v>0</v>
      </c>
      <c r="AJ72" s="1" t="str">
        <f aca="false">IF(ISERROR(FIND(AJ1,C72)),"0","1")</f>
        <v>0</v>
      </c>
      <c r="AK72" s="1" t="str">
        <f aca="false">IF(ISERROR(FIND(AK1,D72)),"0","1")</f>
        <v>0</v>
      </c>
      <c r="AL72" s="1" t="str">
        <f aca="false">IF(ISERROR(FIND(AL1,E72)),"0","1")</f>
        <v>1</v>
      </c>
      <c r="AM72" s="1" t="str">
        <f aca="false">IF(ISERROR(FIND(AM1,F72)),"0","1")</f>
        <v>1</v>
      </c>
      <c r="AN72" s="1" t="str">
        <f aca="false">IF(ISERROR(FIND(AN1,G72)),"0","1")</f>
        <v>1</v>
      </c>
      <c r="AO72" s="1" t="str">
        <f aca="false">IF(ISERROR(FIND(AO1,H72)),"0","1")</f>
        <v>0</v>
      </c>
      <c r="AP72" s="1" t="str">
        <f aca="false">IF(ISERROR(FIND(AP1,I72)),"0","1")</f>
        <v>1</v>
      </c>
      <c r="AQ72" s="1" t="str">
        <f aca="false">IF(ISERROR(FIND(AQ1,J72)),"0","1")</f>
        <v>0</v>
      </c>
      <c r="AR72" s="1" t="str">
        <f aca="false">IF(ISERROR(FIND(AR1,K72)),"0","1")</f>
        <v>0</v>
      </c>
      <c r="AS72" s="1" t="str">
        <f aca="false">IF(ISERROR(FIND(AS1,L72)),"0","1")</f>
        <v>0</v>
      </c>
      <c r="AT72" s="1" t="str">
        <f aca="false">IF(ISERROR(FIND(AT1,M72)),"0","1")</f>
        <v>0</v>
      </c>
      <c r="AU72" s="1" t="str">
        <f aca="false">IF(ISERROR(FIND(AU1,N72)),"0","1")</f>
        <v>0</v>
      </c>
      <c r="AV72" s="1" t="str">
        <f aca="false">IF(ISERROR(FIND(AV1,O72)),"0","1")</f>
        <v>1</v>
      </c>
      <c r="AW72" s="1" t="str">
        <f aca="false">IF(ISERROR(FIND(AW1,P72)),"0","1")</f>
        <v>1</v>
      </c>
      <c r="AX72" s="1" t="str">
        <f aca="false">IF(ISERROR(FIND(AX1,Q72)),"0","1")</f>
        <v>0</v>
      </c>
      <c r="AY72" s="1" t="str">
        <f aca="false">IF(ISERROR(FIND(AY1,R72)),"0","1")</f>
        <v>1</v>
      </c>
      <c r="AZ72" s="1" t="str">
        <f aca="false">IF(ISERROR(FIND(AZ1,S72)),"0","1")</f>
        <v>1</v>
      </c>
      <c r="BA72" s="1" t="str">
        <f aca="false">IF(ISERROR(FIND(BA1,T72)),"0","1")</f>
        <v>1</v>
      </c>
      <c r="BB72" s="1" t="str">
        <f aca="false">IF(ISERROR(FIND(BB1,U72)),"0","1")</f>
        <v>1</v>
      </c>
      <c r="BC72" s="1" t="str">
        <f aca="false">IF(ISERROR(FIND(BC1,V72)),"0","1")</f>
        <v>1</v>
      </c>
      <c r="BD72" s="1" t="str">
        <f aca="false">IF(ISERROR(FIND(BD1,W72)),"0","1")</f>
        <v>1</v>
      </c>
      <c r="BE72" s="1" t="str">
        <f aca="false">IF(ISERROR(FIND(BE1,X72)),"0","1")</f>
        <v>0</v>
      </c>
      <c r="BF72" s="1" t="str">
        <f aca="false">IF(ISERROR(FIND(BF1,Y72)),"0","1")</f>
        <v>1</v>
      </c>
      <c r="BG72" s="1" t="str">
        <f aca="false">IF(ISERROR(FIND(BG1,Z72)),"0","1")</f>
        <v>1</v>
      </c>
      <c r="BH72" s="1" t="str">
        <f aca="false">IF(ISERROR(FIND(BH1,AA72)),"0","1")</f>
        <v>0</v>
      </c>
      <c r="BI72" s="1" t="str">
        <f aca="false">IF(ISERROR(FIND(BI1,AB72)),"0","1")</f>
        <v>1</v>
      </c>
      <c r="BJ72" s="1" t="str">
        <f aca="false">IF(ISERROR(FIND(BJ1,AC72)),"0","1")</f>
        <v>1</v>
      </c>
      <c r="BK72" s="1" t="str">
        <f aca="false">IF(ISERROR(FIND(BK1,AD72)),"0","1")</f>
        <v>0</v>
      </c>
      <c r="BL72" s="1" t="str">
        <f aca="false">IF(ISERROR(FIND(BL1,AE72)),"0","1")</f>
        <v>1</v>
      </c>
      <c r="BM72" s="1" t="str">
        <f aca="false">IF(ISERROR(FIND(BM1,AF72)),"0","1")</f>
        <v>1</v>
      </c>
      <c r="BN72" s="1" t="str">
        <f aca="false">IF(ISERROR(FIND(BN1,AG72)),"0","1")</f>
        <v>0</v>
      </c>
      <c r="BP72" s="0" t="s">
        <v>134</v>
      </c>
      <c r="BQ72" s="0" t="n">
        <f aca="false">AI72+AJ72+AK72+AL72+AM72+AN72+AO72+AP72+AQ72+AR72+AS72+AT72+AU72+AV72+AW72+AX72+AY72+AZ72+BA72+BB72+BC72+BD72+BE72+BF72+BG72+BH72+BI72+BJ72+BK72+BL72+BM72+BN72</f>
        <v>18</v>
      </c>
    </row>
    <row r="73" customFormat="false" ht="16.05" hidden="false" customHeight="false" outlineLevel="0" collapsed="false">
      <c r="A73" s="0" t="s">
        <v>135</v>
      </c>
      <c r="B73" s="0" t="s">
        <v>50</v>
      </c>
      <c r="C73" s="0" t="s">
        <v>51</v>
      </c>
      <c r="D73" s="0" t="s">
        <v>68</v>
      </c>
      <c r="E73" s="0" t="s">
        <v>54</v>
      </c>
      <c r="F73" s="0" t="s">
        <v>50</v>
      </c>
      <c r="G73" s="0" t="s">
        <v>61</v>
      </c>
      <c r="H73" s="0" t="s">
        <v>51</v>
      </c>
      <c r="I73" s="0" t="s">
        <v>54</v>
      </c>
      <c r="J73" s="0" t="s">
        <v>50</v>
      </c>
      <c r="K73" s="0" t="s">
        <v>62</v>
      </c>
      <c r="L73" s="0" t="s">
        <v>61</v>
      </c>
      <c r="M73" s="0" t="s">
        <v>68</v>
      </c>
      <c r="N73" s="0" t="s">
        <v>54</v>
      </c>
      <c r="O73" s="0" t="s">
        <v>62</v>
      </c>
      <c r="P73" s="0" t="s">
        <v>50</v>
      </c>
      <c r="Q73" s="0" t="s">
        <v>51</v>
      </c>
      <c r="R73" s="0" t="s">
        <v>55</v>
      </c>
      <c r="S73" s="0" t="s">
        <v>58</v>
      </c>
      <c r="T73" s="0" t="s">
        <v>57</v>
      </c>
      <c r="U73" s="0" t="s">
        <v>55</v>
      </c>
      <c r="V73" s="0" t="s">
        <v>58</v>
      </c>
      <c r="W73" s="0" t="s">
        <v>64</v>
      </c>
      <c r="X73" s="0" t="s">
        <v>56</v>
      </c>
      <c r="Y73" s="0" t="s">
        <v>55</v>
      </c>
      <c r="Z73" s="0" t="s">
        <v>63</v>
      </c>
      <c r="AA73" s="0" t="s">
        <v>64</v>
      </c>
      <c r="AB73" s="0" t="s">
        <v>59</v>
      </c>
      <c r="AC73" s="0" t="s">
        <v>64</v>
      </c>
      <c r="AD73" s="0" t="s">
        <v>55</v>
      </c>
      <c r="AE73" s="0" t="s">
        <v>58</v>
      </c>
      <c r="AF73" s="0" t="s">
        <v>63</v>
      </c>
      <c r="AG73" s="0" t="s">
        <v>56</v>
      </c>
      <c r="AI73" s="1" t="str">
        <f aca="false">IF(ISERROR(FIND(AI1,B73)),"0","1")</f>
        <v>0</v>
      </c>
      <c r="AJ73" s="1" t="str">
        <f aca="false">IF(ISERROR(FIND(AJ1,C73)),"0","1")</f>
        <v>0</v>
      </c>
      <c r="AK73" s="1" t="str">
        <f aca="false">IF(ISERROR(FIND(AK1,D73)),"0","1")</f>
        <v>0</v>
      </c>
      <c r="AL73" s="1" t="str">
        <f aca="false">IF(ISERROR(FIND(AL1,E73)),"0","1")</f>
        <v>1</v>
      </c>
      <c r="AM73" s="1" t="str">
        <f aca="false">IF(ISERROR(FIND(AM1,F73)),"0","1")</f>
        <v>1</v>
      </c>
      <c r="AN73" s="1" t="str">
        <f aca="false">IF(ISERROR(FIND(AN1,G73)),"0","1")</f>
        <v>1</v>
      </c>
      <c r="AO73" s="1" t="str">
        <f aca="false">IF(ISERROR(FIND(AO1,H73)),"0","1")</f>
        <v>0</v>
      </c>
      <c r="AP73" s="1" t="str">
        <f aca="false">IF(ISERROR(FIND(AP1,I73)),"0","1")</f>
        <v>1</v>
      </c>
      <c r="AQ73" s="1" t="str">
        <f aca="false">IF(ISERROR(FIND(AQ1,J73)),"0","1")</f>
        <v>1</v>
      </c>
      <c r="AR73" s="1" t="str">
        <f aca="false">IF(ISERROR(FIND(AR1,K73)),"0","1")</f>
        <v>0</v>
      </c>
      <c r="AS73" s="1" t="str">
        <f aca="false">IF(ISERROR(FIND(AS1,L73)),"0","1")</f>
        <v>0</v>
      </c>
      <c r="AT73" s="1" t="str">
        <f aca="false">IF(ISERROR(FIND(AT1,M73)),"0","1")</f>
        <v>0</v>
      </c>
      <c r="AU73" s="1" t="str">
        <f aca="false">IF(ISERROR(FIND(AU1,N73)),"0","1")</f>
        <v>1</v>
      </c>
      <c r="AV73" s="1" t="str">
        <f aca="false">IF(ISERROR(FIND(AV1,O73)),"0","1")</f>
        <v>1</v>
      </c>
      <c r="AW73" s="1" t="str">
        <f aca="false">IF(ISERROR(FIND(AW1,P73)),"0","1")</f>
        <v>1</v>
      </c>
      <c r="AX73" s="1" t="str">
        <f aca="false">IF(ISERROR(FIND(AX1,Q73)),"0","1")</f>
        <v>0</v>
      </c>
      <c r="AY73" s="1" t="str">
        <f aca="false">IF(ISERROR(FIND(AY1,R73)),"0","1")</f>
        <v>1</v>
      </c>
      <c r="AZ73" s="1" t="str">
        <f aca="false">IF(ISERROR(FIND(AZ1,S73)),"0","1")</f>
        <v>0</v>
      </c>
      <c r="BA73" s="1" t="str">
        <f aca="false">IF(ISERROR(FIND(BA1,T73)),"0","1")</f>
        <v>1</v>
      </c>
      <c r="BB73" s="1" t="str">
        <f aca="false">IF(ISERROR(FIND(BB1,U73)),"0","1")</f>
        <v>1</v>
      </c>
      <c r="BC73" s="1" t="str">
        <f aca="false">IF(ISERROR(FIND(BC1,V73)),"0","1")</f>
        <v>0</v>
      </c>
      <c r="BD73" s="1" t="str">
        <f aca="false">IF(ISERROR(FIND(BD1,W73)),"0","1")</f>
        <v>1</v>
      </c>
      <c r="BE73" s="1" t="str">
        <f aca="false">IF(ISERROR(FIND(BE1,X73)),"0","1")</f>
        <v>0</v>
      </c>
      <c r="BF73" s="1" t="str">
        <f aca="false">IF(ISERROR(FIND(BF1,Y73)),"0","1")</f>
        <v>1</v>
      </c>
      <c r="BG73" s="1" t="str">
        <f aca="false">IF(ISERROR(FIND(BG1,Z73)),"0","1")</f>
        <v>1</v>
      </c>
      <c r="BH73" s="1" t="str">
        <f aca="false">IF(ISERROR(FIND(BH1,AA73)),"0","1")</f>
        <v>0</v>
      </c>
      <c r="BI73" s="1" t="str">
        <f aca="false">IF(ISERROR(FIND(BI1,AB73)),"0","1")</f>
        <v>1</v>
      </c>
      <c r="BJ73" s="1" t="str">
        <f aca="false">IF(ISERROR(FIND(BJ1,AC73)),"0","1")</f>
        <v>1</v>
      </c>
      <c r="BK73" s="1" t="str">
        <f aca="false">IF(ISERROR(FIND(BK1,AD73)),"0","1")</f>
        <v>0</v>
      </c>
      <c r="BL73" s="1" t="str">
        <f aca="false">IF(ISERROR(FIND(BL1,AE73)),"0","1")</f>
        <v>0</v>
      </c>
      <c r="BM73" s="1" t="str">
        <f aca="false">IF(ISERROR(FIND(BM1,AF73)),"0","1")</f>
        <v>1</v>
      </c>
      <c r="BN73" s="1" t="str">
        <f aca="false">IF(ISERROR(FIND(BN1,AG73)),"0","1")</f>
        <v>0</v>
      </c>
      <c r="BP73" s="0" t="s">
        <v>135</v>
      </c>
      <c r="BQ73" s="0" t="n">
        <f aca="false">AI73+AJ73+AK73+AL73+AM73+AN73+AO73+AP73+AQ73+AR73+AS73+AT73+AU73+AV73+AW73+AX73+AY73+AZ73+BA73+BB73+BC73+BD73+BE73+BF73+BG73+BH73+BI73+BJ73+BK73+BL73+BM73+BN73</f>
        <v>17</v>
      </c>
    </row>
    <row r="74" customFormat="false" ht="16.05" hidden="false" customHeight="false" outlineLevel="0" collapsed="false">
      <c r="A74" s="0" t="s">
        <v>136</v>
      </c>
      <c r="B74" s="0" t="s">
        <v>54</v>
      </c>
      <c r="C74" s="0" t="s">
        <v>62</v>
      </c>
      <c r="D74" s="0" t="s">
        <v>52</v>
      </c>
      <c r="E74" s="0" t="s">
        <v>54</v>
      </c>
      <c r="F74" s="0" t="s">
        <v>50</v>
      </c>
      <c r="G74" s="0" t="s">
        <v>61</v>
      </c>
      <c r="H74" s="0" t="s">
        <v>51</v>
      </c>
      <c r="I74" s="0" t="s">
        <v>54</v>
      </c>
      <c r="J74" s="0" t="s">
        <v>50</v>
      </c>
      <c r="K74" s="0" t="s">
        <v>53</v>
      </c>
      <c r="L74" s="0" t="s">
        <v>61</v>
      </c>
      <c r="M74" s="0" t="s">
        <v>53</v>
      </c>
      <c r="N74" s="0" t="s">
        <v>54</v>
      </c>
      <c r="O74" s="0" t="s">
        <v>52</v>
      </c>
      <c r="P74" s="0" t="s">
        <v>50</v>
      </c>
      <c r="Q74" s="0" t="s">
        <v>51</v>
      </c>
      <c r="R74" s="0" t="s">
        <v>55</v>
      </c>
      <c r="S74" s="0" t="s">
        <v>56</v>
      </c>
      <c r="T74" s="0" t="s">
        <v>57</v>
      </c>
      <c r="U74" s="0" t="s">
        <v>55</v>
      </c>
      <c r="V74" s="0" t="s">
        <v>63</v>
      </c>
      <c r="W74" s="0" t="s">
        <v>59</v>
      </c>
      <c r="X74" s="0" t="s">
        <v>57</v>
      </c>
      <c r="Y74" s="0" t="s">
        <v>55</v>
      </c>
      <c r="Z74" s="0" t="s">
        <v>59</v>
      </c>
      <c r="AA74" s="0" t="s">
        <v>58</v>
      </c>
      <c r="AB74" s="0" t="s">
        <v>59</v>
      </c>
      <c r="AC74" s="0" t="s">
        <v>57</v>
      </c>
      <c r="AD74" s="0" t="s">
        <v>55</v>
      </c>
      <c r="AE74" s="0" t="s">
        <v>58</v>
      </c>
      <c r="AF74" s="0" t="s">
        <v>57</v>
      </c>
      <c r="AG74" s="0" t="s">
        <v>56</v>
      </c>
      <c r="AI74" s="1" t="str">
        <f aca="false">IF(ISERROR(FIND(AI1,B74)),"0","1")</f>
        <v>1</v>
      </c>
      <c r="AJ74" s="1" t="str">
        <f aca="false">IF(ISERROR(FIND(AJ1,C74)),"0","1")</f>
        <v>1</v>
      </c>
      <c r="AK74" s="1" t="str">
        <f aca="false">IF(ISERROR(FIND(AK1,D74)),"0","1")</f>
        <v>1</v>
      </c>
      <c r="AL74" s="1" t="str">
        <f aca="false">IF(ISERROR(FIND(AL1,E74)),"0","1")</f>
        <v>1</v>
      </c>
      <c r="AM74" s="1" t="str">
        <f aca="false">IF(ISERROR(FIND(AM1,F74)),"0","1")</f>
        <v>1</v>
      </c>
      <c r="AN74" s="1" t="str">
        <f aca="false">IF(ISERROR(FIND(AN1,G74)),"0","1")</f>
        <v>1</v>
      </c>
      <c r="AO74" s="1" t="str">
        <f aca="false">IF(ISERROR(FIND(AO1,H74)),"0","1")</f>
        <v>0</v>
      </c>
      <c r="AP74" s="1" t="str">
        <f aca="false">IF(ISERROR(FIND(AP1,I74)),"0","1")</f>
        <v>1</v>
      </c>
      <c r="AQ74" s="1" t="str">
        <f aca="false">IF(ISERROR(FIND(AQ1,J74)),"0","1")</f>
        <v>1</v>
      </c>
      <c r="AR74" s="1" t="str">
        <f aca="false">IF(ISERROR(FIND(AR1,K74)),"0","1")</f>
        <v>1</v>
      </c>
      <c r="AS74" s="1" t="str">
        <f aca="false">IF(ISERROR(FIND(AS1,L74)),"0","1")</f>
        <v>0</v>
      </c>
      <c r="AT74" s="1" t="str">
        <f aca="false">IF(ISERROR(FIND(AT1,M74)),"0","1")</f>
        <v>1</v>
      </c>
      <c r="AU74" s="1" t="str">
        <f aca="false">IF(ISERROR(FIND(AU1,N74)),"0","1")</f>
        <v>1</v>
      </c>
      <c r="AV74" s="1" t="str">
        <f aca="false">IF(ISERROR(FIND(AV1,O74)),"0","1")</f>
        <v>0</v>
      </c>
      <c r="AW74" s="1" t="str">
        <f aca="false">IF(ISERROR(FIND(AW1,P74)),"0","1")</f>
        <v>1</v>
      </c>
      <c r="AX74" s="1" t="str">
        <f aca="false">IF(ISERROR(FIND(AX1,Q74)),"0","1")</f>
        <v>0</v>
      </c>
      <c r="AY74" s="1" t="str">
        <f aca="false">IF(ISERROR(FIND(AY1,R74)),"0","1")</f>
        <v>1</v>
      </c>
      <c r="AZ74" s="1" t="str">
        <f aca="false">IF(ISERROR(FIND(AZ1,S74)),"0","1")</f>
        <v>1</v>
      </c>
      <c r="BA74" s="1" t="str">
        <f aca="false">IF(ISERROR(FIND(BA1,T74)),"0","1")</f>
        <v>1</v>
      </c>
      <c r="BB74" s="1" t="str">
        <f aca="false">IF(ISERROR(FIND(BB1,U74)),"0","1")</f>
        <v>1</v>
      </c>
      <c r="BC74" s="1" t="str">
        <f aca="false">IF(ISERROR(FIND(BC1,V74)),"0","1")</f>
        <v>1</v>
      </c>
      <c r="BD74" s="1" t="str">
        <f aca="false">IF(ISERROR(FIND(BD1,W74)),"0","1")</f>
        <v>0</v>
      </c>
      <c r="BE74" s="1" t="str">
        <f aca="false">IF(ISERROR(FIND(BE1,X74)),"0","1")</f>
        <v>1</v>
      </c>
      <c r="BF74" s="1" t="str">
        <f aca="false">IF(ISERROR(FIND(BF1,Y74)),"0","1")</f>
        <v>1</v>
      </c>
      <c r="BG74" s="1" t="str">
        <f aca="false">IF(ISERROR(FIND(BG1,Z74)),"0","1")</f>
        <v>0</v>
      </c>
      <c r="BH74" s="1" t="str">
        <f aca="false">IF(ISERROR(FIND(BH1,AA74)),"0","1")</f>
        <v>1</v>
      </c>
      <c r="BI74" s="1" t="str">
        <f aca="false">IF(ISERROR(FIND(BI1,AB74)),"0","1")</f>
        <v>1</v>
      </c>
      <c r="BJ74" s="1" t="str">
        <f aca="false">IF(ISERROR(FIND(BJ1,AC74)),"0","1")</f>
        <v>0</v>
      </c>
      <c r="BK74" s="1" t="str">
        <f aca="false">IF(ISERROR(FIND(BK1,AD74)),"0","1")</f>
        <v>0</v>
      </c>
      <c r="BL74" s="1" t="str">
        <f aca="false">IF(ISERROR(FIND(BL1,AE74)),"0","1")</f>
        <v>0</v>
      </c>
      <c r="BM74" s="1" t="str">
        <f aca="false">IF(ISERROR(FIND(BM1,AF74)),"0","1")</f>
        <v>0</v>
      </c>
      <c r="BN74" s="1" t="str">
        <f aca="false">IF(ISERROR(FIND(BN1,AG74)),"0","1")</f>
        <v>0</v>
      </c>
      <c r="BP74" s="0" t="s">
        <v>136</v>
      </c>
      <c r="BQ74" s="0" t="n">
        <f aca="false">AI74+AJ74+AK74+AL74+AM74+AN74+AO74+AP74+AQ74+AR74+AS74+AT74+AU74+AV74+AW74+AX74+AY74+AZ74+BA74+BB74+BC74+BD74+BE74+BF74+BG74+BH74+BI74+BJ74+BK74+BL74+BM74+BN74</f>
        <v>21</v>
      </c>
    </row>
    <row r="75" customFormat="false" ht="16.05" hidden="false" customHeight="false" outlineLevel="0" collapsed="false">
      <c r="A75" s="0" t="s">
        <v>137</v>
      </c>
      <c r="B75" s="0" t="s">
        <v>54</v>
      </c>
      <c r="C75" s="0" t="s">
        <v>51</v>
      </c>
      <c r="D75" s="0" t="s">
        <v>52</v>
      </c>
      <c r="E75" s="0" t="s">
        <v>51</v>
      </c>
      <c r="F75" s="0" t="s">
        <v>50</v>
      </c>
      <c r="G75" s="0" t="s">
        <v>61</v>
      </c>
      <c r="H75" s="0" t="s">
        <v>51</v>
      </c>
      <c r="I75" s="0" t="s">
        <v>54</v>
      </c>
      <c r="J75" s="0" t="s">
        <v>61</v>
      </c>
      <c r="K75" s="0" t="s">
        <v>53</v>
      </c>
      <c r="L75" s="0" t="s">
        <v>61</v>
      </c>
      <c r="M75" s="0" t="s">
        <v>53</v>
      </c>
      <c r="N75" s="0" t="s">
        <v>54</v>
      </c>
      <c r="O75" s="0" t="s">
        <v>52</v>
      </c>
      <c r="P75" s="0" t="s">
        <v>50</v>
      </c>
      <c r="Q75" s="0" t="s">
        <v>51</v>
      </c>
      <c r="R75" s="0" t="s">
        <v>55</v>
      </c>
      <c r="S75" s="0" t="s">
        <v>56</v>
      </c>
      <c r="T75" s="0" t="s">
        <v>66</v>
      </c>
      <c r="U75" s="0" t="s">
        <v>55</v>
      </c>
      <c r="V75" s="0" t="s">
        <v>58</v>
      </c>
      <c r="W75" s="0" t="s">
        <v>64</v>
      </c>
      <c r="X75" s="0" t="s">
        <v>57</v>
      </c>
      <c r="Y75" s="0" t="s">
        <v>55</v>
      </c>
      <c r="Z75" s="0" t="s">
        <v>63</v>
      </c>
      <c r="AA75" s="0" t="s">
        <v>64</v>
      </c>
      <c r="AB75" s="0" t="s">
        <v>66</v>
      </c>
      <c r="AC75" s="0" t="s">
        <v>57</v>
      </c>
      <c r="AD75" s="0" t="s">
        <v>55</v>
      </c>
      <c r="AE75" s="0" t="s">
        <v>58</v>
      </c>
      <c r="AF75" s="0" t="s">
        <v>63</v>
      </c>
      <c r="AG75" s="0" t="s">
        <v>66</v>
      </c>
      <c r="AI75" s="1" t="str">
        <f aca="false">IF(ISERROR(FIND(AI1,B75)),"0","1")</f>
        <v>1</v>
      </c>
      <c r="AJ75" s="1" t="str">
        <f aca="false">IF(ISERROR(FIND(AJ1,C75)),"0","1")</f>
        <v>0</v>
      </c>
      <c r="AK75" s="1" t="str">
        <f aca="false">IF(ISERROR(FIND(AK1,D75)),"0","1")</f>
        <v>1</v>
      </c>
      <c r="AL75" s="1" t="str">
        <f aca="false">IF(ISERROR(FIND(AL1,E75)),"0","1")</f>
        <v>0</v>
      </c>
      <c r="AM75" s="1" t="str">
        <f aca="false">IF(ISERROR(FIND(AM1,F75)),"0","1")</f>
        <v>1</v>
      </c>
      <c r="AN75" s="1" t="str">
        <f aca="false">IF(ISERROR(FIND(AN1,G75)),"0","1")</f>
        <v>1</v>
      </c>
      <c r="AO75" s="1" t="str">
        <f aca="false">IF(ISERROR(FIND(AO1,H75)),"0","1")</f>
        <v>0</v>
      </c>
      <c r="AP75" s="1" t="str">
        <f aca="false">IF(ISERROR(FIND(AP1,I75)),"0","1")</f>
        <v>1</v>
      </c>
      <c r="AQ75" s="1" t="str">
        <f aca="false">IF(ISERROR(FIND(AQ1,J75)),"0","1")</f>
        <v>0</v>
      </c>
      <c r="AR75" s="1" t="str">
        <f aca="false">IF(ISERROR(FIND(AR1,K75)),"0","1")</f>
        <v>1</v>
      </c>
      <c r="AS75" s="1" t="str">
        <f aca="false">IF(ISERROR(FIND(AS1,L75)),"0","1")</f>
        <v>0</v>
      </c>
      <c r="AT75" s="1" t="str">
        <f aca="false">IF(ISERROR(FIND(AT1,M75)),"0","1")</f>
        <v>1</v>
      </c>
      <c r="AU75" s="1" t="str">
        <f aca="false">IF(ISERROR(FIND(AU1,N75)),"0","1")</f>
        <v>1</v>
      </c>
      <c r="AV75" s="1" t="str">
        <f aca="false">IF(ISERROR(FIND(AV1,O75)),"0","1")</f>
        <v>0</v>
      </c>
      <c r="AW75" s="1" t="str">
        <f aca="false">IF(ISERROR(FIND(AW1,P75)),"0","1")</f>
        <v>1</v>
      </c>
      <c r="AX75" s="1" t="str">
        <f aca="false">IF(ISERROR(FIND(AX1,Q75)),"0","1")</f>
        <v>0</v>
      </c>
      <c r="AY75" s="1" t="str">
        <f aca="false">IF(ISERROR(FIND(AY1,R75)),"0","1")</f>
        <v>1</v>
      </c>
      <c r="AZ75" s="1" t="str">
        <f aca="false">IF(ISERROR(FIND(AZ1,S75)),"0","1")</f>
        <v>1</v>
      </c>
      <c r="BA75" s="1" t="str">
        <f aca="false">IF(ISERROR(FIND(BA1,T75)),"0","1")</f>
        <v>0</v>
      </c>
      <c r="BB75" s="1" t="str">
        <f aca="false">IF(ISERROR(FIND(BB1,U75)),"0","1")</f>
        <v>1</v>
      </c>
      <c r="BC75" s="1" t="str">
        <f aca="false">IF(ISERROR(FIND(BC1,V75)),"0","1")</f>
        <v>0</v>
      </c>
      <c r="BD75" s="1" t="str">
        <f aca="false">IF(ISERROR(FIND(BD1,W75)),"0","1")</f>
        <v>1</v>
      </c>
      <c r="BE75" s="1" t="str">
        <f aca="false">IF(ISERROR(FIND(BE1,X75)),"0","1")</f>
        <v>1</v>
      </c>
      <c r="BF75" s="1" t="str">
        <f aca="false">IF(ISERROR(FIND(BF1,Y75)),"0","1")</f>
        <v>1</v>
      </c>
      <c r="BG75" s="1" t="str">
        <f aca="false">IF(ISERROR(FIND(BG1,Z75)),"0","1")</f>
        <v>1</v>
      </c>
      <c r="BH75" s="1" t="str">
        <f aca="false">IF(ISERROR(FIND(BH1,AA75)),"0","1")</f>
        <v>0</v>
      </c>
      <c r="BI75" s="1" t="str">
        <f aca="false">IF(ISERROR(FIND(BI1,AB75)),"0","1")</f>
        <v>0</v>
      </c>
      <c r="BJ75" s="1" t="str">
        <f aca="false">IF(ISERROR(FIND(BJ1,AC75)),"0","1")</f>
        <v>0</v>
      </c>
      <c r="BK75" s="1" t="str">
        <f aca="false">IF(ISERROR(FIND(BK1,AD75)),"0","1")</f>
        <v>0</v>
      </c>
      <c r="BL75" s="1" t="str">
        <f aca="false">IF(ISERROR(FIND(BL1,AE75)),"0","1")</f>
        <v>0</v>
      </c>
      <c r="BM75" s="1" t="str">
        <f aca="false">IF(ISERROR(FIND(BM1,AF75)),"0","1")</f>
        <v>1</v>
      </c>
      <c r="BN75" s="1" t="str">
        <f aca="false">IF(ISERROR(FIND(BN1,AG75)),"0","1")</f>
        <v>1</v>
      </c>
      <c r="BP75" s="0" t="s">
        <v>137</v>
      </c>
      <c r="BQ75" s="0" t="n">
        <f aca="false">AI75+AJ75+AK75+AL75+AM75+AN75+AO75+AP75+AQ75+AR75+AS75+AT75+AU75+AV75+AW75+AX75+AY75+AZ75+BA75+BB75+BC75+BD75+BE75+BF75+BG75+BH75+BI75+BJ75+BK75+BL75+BM75+BN75</f>
        <v>18</v>
      </c>
    </row>
    <row r="76" customFormat="false" ht="16.05" hidden="false" customHeight="false" outlineLevel="0" collapsed="false">
      <c r="A76" s="0" t="s">
        <v>138</v>
      </c>
      <c r="B76" s="0" t="s">
        <v>50</v>
      </c>
      <c r="C76" s="0" t="s">
        <v>51</v>
      </c>
      <c r="D76" s="0" t="s">
        <v>68</v>
      </c>
      <c r="E76" s="0" t="s">
        <v>54</v>
      </c>
      <c r="F76" s="0" t="s">
        <v>50</v>
      </c>
      <c r="G76" s="0" t="s">
        <v>61</v>
      </c>
      <c r="H76" s="0" t="s">
        <v>51</v>
      </c>
      <c r="I76" s="0" t="s">
        <v>54</v>
      </c>
      <c r="J76" s="0" t="s">
        <v>50</v>
      </c>
      <c r="K76" s="0" t="s">
        <v>62</v>
      </c>
      <c r="L76" s="0" t="s">
        <v>61</v>
      </c>
      <c r="M76" s="0" t="s">
        <v>68</v>
      </c>
      <c r="N76" s="0" t="s">
        <v>54</v>
      </c>
      <c r="O76" s="0" t="s">
        <v>62</v>
      </c>
      <c r="P76" s="0" t="s">
        <v>50</v>
      </c>
      <c r="Q76" s="0" t="s">
        <v>51</v>
      </c>
      <c r="R76" s="0" t="s">
        <v>55</v>
      </c>
      <c r="S76" s="0" t="s">
        <v>56</v>
      </c>
      <c r="T76" s="0" t="s">
        <v>66</v>
      </c>
      <c r="U76" s="0" t="s">
        <v>55</v>
      </c>
      <c r="V76" s="0" t="s">
        <v>63</v>
      </c>
      <c r="W76" s="0" t="s">
        <v>59</v>
      </c>
      <c r="X76" s="0" t="s">
        <v>57</v>
      </c>
      <c r="Y76" s="0" t="s">
        <v>55</v>
      </c>
      <c r="Z76" s="0" t="s">
        <v>63</v>
      </c>
      <c r="AA76" s="0" t="s">
        <v>64</v>
      </c>
      <c r="AB76" s="0" t="s">
        <v>66</v>
      </c>
      <c r="AC76" s="0" t="s">
        <v>57</v>
      </c>
      <c r="AD76" s="0" t="s">
        <v>55</v>
      </c>
      <c r="AE76" s="0" t="s">
        <v>66</v>
      </c>
      <c r="AF76" s="0" t="s">
        <v>57</v>
      </c>
      <c r="AG76" s="0" t="s">
        <v>56</v>
      </c>
      <c r="AI76" s="1" t="str">
        <f aca="false">IF(ISERROR(FIND(AI1,B76)),"0","1")</f>
        <v>0</v>
      </c>
      <c r="AJ76" s="1" t="str">
        <f aca="false">IF(ISERROR(FIND(AJ1,C76)),"0","1")</f>
        <v>0</v>
      </c>
      <c r="AK76" s="1" t="str">
        <f aca="false">IF(ISERROR(FIND(AK1,D76)),"0","1")</f>
        <v>0</v>
      </c>
      <c r="AL76" s="1" t="str">
        <f aca="false">IF(ISERROR(FIND(AL1,E76)),"0","1")</f>
        <v>1</v>
      </c>
      <c r="AM76" s="1" t="str">
        <f aca="false">IF(ISERROR(FIND(AM1,F76)),"0","1")</f>
        <v>1</v>
      </c>
      <c r="AN76" s="1" t="str">
        <f aca="false">IF(ISERROR(FIND(AN1,G76)),"0","1")</f>
        <v>1</v>
      </c>
      <c r="AO76" s="1" t="str">
        <f aca="false">IF(ISERROR(FIND(AO1,H76)),"0","1")</f>
        <v>0</v>
      </c>
      <c r="AP76" s="1" t="str">
        <f aca="false">IF(ISERROR(FIND(AP1,I76)),"0","1")</f>
        <v>1</v>
      </c>
      <c r="AQ76" s="1" t="str">
        <f aca="false">IF(ISERROR(FIND(AQ1,J76)),"0","1")</f>
        <v>1</v>
      </c>
      <c r="AR76" s="1" t="str">
        <f aca="false">IF(ISERROR(FIND(AR1,K76)),"0","1")</f>
        <v>0</v>
      </c>
      <c r="AS76" s="1" t="str">
        <f aca="false">IF(ISERROR(FIND(AS1,L76)),"0","1")</f>
        <v>0</v>
      </c>
      <c r="AT76" s="1" t="str">
        <f aca="false">IF(ISERROR(FIND(AT1,M76)),"0","1")</f>
        <v>0</v>
      </c>
      <c r="AU76" s="1" t="str">
        <f aca="false">IF(ISERROR(FIND(AU1,N76)),"0","1")</f>
        <v>1</v>
      </c>
      <c r="AV76" s="1" t="str">
        <f aca="false">IF(ISERROR(FIND(AV1,O76)),"0","1")</f>
        <v>1</v>
      </c>
      <c r="AW76" s="1" t="str">
        <f aca="false">IF(ISERROR(FIND(AW1,P76)),"0","1")</f>
        <v>1</v>
      </c>
      <c r="AX76" s="1" t="str">
        <f aca="false">IF(ISERROR(FIND(AX1,Q76)),"0","1")</f>
        <v>0</v>
      </c>
      <c r="AY76" s="1" t="str">
        <f aca="false">IF(ISERROR(FIND(AY1,R76)),"0","1")</f>
        <v>1</v>
      </c>
      <c r="AZ76" s="1" t="str">
        <f aca="false">IF(ISERROR(FIND(AZ1,S76)),"0","1")</f>
        <v>1</v>
      </c>
      <c r="BA76" s="1" t="str">
        <f aca="false">IF(ISERROR(FIND(BA1,T76)),"0","1")</f>
        <v>0</v>
      </c>
      <c r="BB76" s="1" t="str">
        <f aca="false">IF(ISERROR(FIND(BB1,U76)),"0","1")</f>
        <v>1</v>
      </c>
      <c r="BC76" s="1" t="str">
        <f aca="false">IF(ISERROR(FIND(BC1,V76)),"0","1")</f>
        <v>1</v>
      </c>
      <c r="BD76" s="1" t="str">
        <f aca="false">IF(ISERROR(FIND(BD1,W76)),"0","1")</f>
        <v>0</v>
      </c>
      <c r="BE76" s="1" t="str">
        <f aca="false">IF(ISERROR(FIND(BE1,X76)),"0","1")</f>
        <v>1</v>
      </c>
      <c r="BF76" s="1" t="str">
        <f aca="false">IF(ISERROR(FIND(BF1,Y76)),"0","1")</f>
        <v>1</v>
      </c>
      <c r="BG76" s="1" t="str">
        <f aca="false">IF(ISERROR(FIND(BG1,Z76)),"0","1")</f>
        <v>1</v>
      </c>
      <c r="BH76" s="1" t="str">
        <f aca="false">IF(ISERROR(FIND(BH1,AA76)),"0","1")</f>
        <v>0</v>
      </c>
      <c r="BI76" s="1" t="str">
        <f aca="false">IF(ISERROR(FIND(BI1,AB76)),"0","1")</f>
        <v>0</v>
      </c>
      <c r="BJ76" s="1" t="str">
        <f aca="false">IF(ISERROR(FIND(BJ1,AC76)),"0","1")</f>
        <v>0</v>
      </c>
      <c r="BK76" s="1" t="str">
        <f aca="false">IF(ISERROR(FIND(BK1,AD76)),"0","1")</f>
        <v>0</v>
      </c>
      <c r="BL76" s="1" t="str">
        <f aca="false">IF(ISERROR(FIND(BL1,AE76)),"0","1")</f>
        <v>1</v>
      </c>
      <c r="BM76" s="1" t="str">
        <f aca="false">IF(ISERROR(FIND(BM1,AF76)),"0","1")</f>
        <v>0</v>
      </c>
      <c r="BN76" s="1" t="str">
        <f aca="false">IF(ISERROR(FIND(BN1,AG76)),"0","1")</f>
        <v>0</v>
      </c>
      <c r="BP76" s="0" t="s">
        <v>138</v>
      </c>
      <c r="BQ76" s="0" t="n">
        <f aca="false">AI76+AJ76+AK76+AL76+AM76+AN76+AO76+AP76+AQ76+AR76+AS76+AT76+AU76+AV76+AW76+AX76+AY76+AZ76+BA76+BB76+BC76+BD76+BE76+BF76+BG76+BH76+BI76+BJ76+BK76+BL76+BM76+BN76</f>
        <v>16</v>
      </c>
    </row>
    <row r="77" customFormat="false" ht="16.05" hidden="false" customHeight="false" outlineLevel="0" collapsed="false">
      <c r="A77" s="0" t="s">
        <v>139</v>
      </c>
      <c r="B77" s="0" t="s">
        <v>50</v>
      </c>
      <c r="C77" s="0" t="s">
        <v>62</v>
      </c>
      <c r="D77" s="0" t="s">
        <v>52</v>
      </c>
      <c r="E77" s="0" t="s">
        <v>54</v>
      </c>
      <c r="F77" s="0" t="s">
        <v>50</v>
      </c>
      <c r="G77" s="0" t="s">
        <v>61</v>
      </c>
      <c r="H77" s="0" t="s">
        <v>51</v>
      </c>
      <c r="I77" s="0" t="s">
        <v>54</v>
      </c>
      <c r="J77" s="0" t="s">
        <v>50</v>
      </c>
      <c r="K77" s="0" t="s">
        <v>62</v>
      </c>
      <c r="L77" s="0" t="s">
        <v>61</v>
      </c>
      <c r="M77" s="0" t="s">
        <v>53</v>
      </c>
      <c r="N77" s="0" t="s">
        <v>61</v>
      </c>
      <c r="O77" s="0" t="s">
        <v>62</v>
      </c>
      <c r="P77" s="0" t="s">
        <v>50</v>
      </c>
      <c r="Q77" s="0" t="s">
        <v>51</v>
      </c>
      <c r="R77" s="0" t="s">
        <v>55</v>
      </c>
      <c r="S77" s="0" t="s">
        <v>58</v>
      </c>
      <c r="T77" s="0" t="s">
        <v>57</v>
      </c>
      <c r="U77" s="0" t="s">
        <v>55</v>
      </c>
      <c r="V77" s="0" t="s">
        <v>58</v>
      </c>
      <c r="W77" s="0" t="s">
        <v>64</v>
      </c>
      <c r="X77" s="0" t="s">
        <v>56</v>
      </c>
      <c r="Y77" s="0" t="s">
        <v>55</v>
      </c>
      <c r="Z77" s="0" t="s">
        <v>63</v>
      </c>
      <c r="AA77" s="0" t="s">
        <v>58</v>
      </c>
      <c r="AB77" s="0" t="s">
        <v>59</v>
      </c>
      <c r="AC77" s="0" t="s">
        <v>64</v>
      </c>
      <c r="AD77" s="0" t="s">
        <v>55</v>
      </c>
      <c r="AE77" s="0" t="s">
        <v>58</v>
      </c>
      <c r="AF77" s="0" t="s">
        <v>63</v>
      </c>
      <c r="AG77" s="0" t="s">
        <v>56</v>
      </c>
      <c r="AI77" s="1" t="str">
        <f aca="false">IF(ISERROR(FIND(AI1,B77)),"0","1")</f>
        <v>0</v>
      </c>
      <c r="AJ77" s="1" t="str">
        <f aca="false">IF(ISERROR(FIND(AJ1,C77)),"0","1")</f>
        <v>1</v>
      </c>
      <c r="AK77" s="1" t="str">
        <f aca="false">IF(ISERROR(FIND(AK1,D77)),"0","1")</f>
        <v>1</v>
      </c>
      <c r="AL77" s="1" t="str">
        <f aca="false">IF(ISERROR(FIND(AL1,E77)),"0","1")</f>
        <v>1</v>
      </c>
      <c r="AM77" s="1" t="str">
        <f aca="false">IF(ISERROR(FIND(AM1,F77)),"0","1")</f>
        <v>1</v>
      </c>
      <c r="AN77" s="1" t="str">
        <f aca="false">IF(ISERROR(FIND(AN1,G77)),"0","1")</f>
        <v>1</v>
      </c>
      <c r="AO77" s="1" t="str">
        <f aca="false">IF(ISERROR(FIND(AO1,H77)),"0","1")</f>
        <v>0</v>
      </c>
      <c r="AP77" s="1" t="str">
        <f aca="false">IF(ISERROR(FIND(AP1,I77)),"0","1")</f>
        <v>1</v>
      </c>
      <c r="AQ77" s="1" t="str">
        <f aca="false">IF(ISERROR(FIND(AQ1,J77)),"0","1")</f>
        <v>1</v>
      </c>
      <c r="AR77" s="1" t="str">
        <f aca="false">IF(ISERROR(FIND(AR1,K77)),"0","1")</f>
        <v>0</v>
      </c>
      <c r="AS77" s="1" t="str">
        <f aca="false">IF(ISERROR(FIND(AS1,L77)),"0","1")</f>
        <v>0</v>
      </c>
      <c r="AT77" s="1" t="str">
        <f aca="false">IF(ISERROR(FIND(AT1,M77)),"0","1")</f>
        <v>1</v>
      </c>
      <c r="AU77" s="1" t="str">
        <f aca="false">IF(ISERROR(FIND(AU1,N77)),"0","1")</f>
        <v>0</v>
      </c>
      <c r="AV77" s="1" t="str">
        <f aca="false">IF(ISERROR(FIND(AV1,O77)),"0","1")</f>
        <v>1</v>
      </c>
      <c r="AW77" s="1" t="str">
        <f aca="false">IF(ISERROR(FIND(AW1,P77)),"0","1")</f>
        <v>1</v>
      </c>
      <c r="AX77" s="1" t="str">
        <f aca="false">IF(ISERROR(FIND(AX1,Q77)),"0","1")</f>
        <v>0</v>
      </c>
      <c r="AY77" s="1" t="str">
        <f aca="false">IF(ISERROR(FIND(AY1,R77)),"0","1")</f>
        <v>1</v>
      </c>
      <c r="AZ77" s="1" t="str">
        <f aca="false">IF(ISERROR(FIND(AZ1,S77)),"0","1")</f>
        <v>0</v>
      </c>
      <c r="BA77" s="1" t="str">
        <f aca="false">IF(ISERROR(FIND(BA1,T77)),"0","1")</f>
        <v>1</v>
      </c>
      <c r="BB77" s="1" t="str">
        <f aca="false">IF(ISERROR(FIND(BB1,U77)),"0","1")</f>
        <v>1</v>
      </c>
      <c r="BC77" s="1" t="str">
        <f aca="false">IF(ISERROR(FIND(BC1,V77)),"0","1")</f>
        <v>0</v>
      </c>
      <c r="BD77" s="1" t="str">
        <f aca="false">IF(ISERROR(FIND(BD1,W77)),"0","1")</f>
        <v>1</v>
      </c>
      <c r="BE77" s="1" t="str">
        <f aca="false">IF(ISERROR(FIND(BE1,X77)),"0","1")</f>
        <v>0</v>
      </c>
      <c r="BF77" s="1" t="str">
        <f aca="false">IF(ISERROR(FIND(BF1,Y77)),"0","1")</f>
        <v>1</v>
      </c>
      <c r="BG77" s="1" t="str">
        <f aca="false">IF(ISERROR(FIND(BG1,Z77)),"0","1")</f>
        <v>1</v>
      </c>
      <c r="BH77" s="1" t="str">
        <f aca="false">IF(ISERROR(FIND(BH1,AA77)),"0","1")</f>
        <v>1</v>
      </c>
      <c r="BI77" s="1" t="str">
        <f aca="false">IF(ISERROR(FIND(BI1,AB77)),"0","1")</f>
        <v>1</v>
      </c>
      <c r="BJ77" s="1" t="str">
        <f aca="false">IF(ISERROR(FIND(BJ1,AC77)),"0","1")</f>
        <v>1</v>
      </c>
      <c r="BK77" s="1" t="str">
        <f aca="false">IF(ISERROR(FIND(BK1,AD77)),"0","1")</f>
        <v>0</v>
      </c>
      <c r="BL77" s="1" t="str">
        <f aca="false">IF(ISERROR(FIND(BL1,AE77)),"0","1")</f>
        <v>0</v>
      </c>
      <c r="BM77" s="1" t="str">
        <f aca="false">IF(ISERROR(FIND(BM1,AF77)),"0","1")</f>
        <v>1</v>
      </c>
      <c r="BN77" s="1" t="str">
        <f aca="false">IF(ISERROR(FIND(BN1,AG77)),"0","1")</f>
        <v>0</v>
      </c>
      <c r="BP77" s="0" t="s">
        <v>139</v>
      </c>
      <c r="BQ77" s="0" t="n">
        <f aca="false">AI77+AJ77+AK77+AL77+AM77+AN77+AO77+AP77+AQ77+AR77+AS77+AT77+AU77+AV77+AW77+AX77+AY77+AZ77+BA77+BB77+BC77+BD77+BE77+BF77+BG77+BH77+BI77+BJ77+BK77+BL77+BM77+BN77</f>
        <v>20</v>
      </c>
    </row>
    <row r="78" customFormat="false" ht="16.05" hidden="false" customHeight="false" outlineLevel="0" collapsed="false">
      <c r="A78" s="0" t="s">
        <v>140</v>
      </c>
      <c r="B78" s="0" t="s">
        <v>50</v>
      </c>
      <c r="C78" s="0" t="s">
        <v>51</v>
      </c>
      <c r="D78" s="0" t="s">
        <v>68</v>
      </c>
      <c r="E78" s="0" t="s">
        <v>54</v>
      </c>
      <c r="F78" s="0" t="s">
        <v>50</v>
      </c>
      <c r="G78" s="0" t="s">
        <v>61</v>
      </c>
      <c r="H78" s="0" t="s">
        <v>51</v>
      </c>
      <c r="I78" s="0" t="s">
        <v>54</v>
      </c>
      <c r="J78" s="0" t="s">
        <v>50</v>
      </c>
      <c r="K78" s="0" t="s">
        <v>62</v>
      </c>
      <c r="L78" s="0" t="s">
        <v>61</v>
      </c>
      <c r="M78" s="0" t="s">
        <v>68</v>
      </c>
      <c r="N78" s="0" t="s">
        <v>54</v>
      </c>
      <c r="O78" s="0" t="s">
        <v>62</v>
      </c>
      <c r="P78" s="0" t="s">
        <v>50</v>
      </c>
      <c r="Q78" s="0" t="s">
        <v>51</v>
      </c>
      <c r="R78" s="0" t="s">
        <v>55</v>
      </c>
      <c r="S78" s="0" t="s">
        <v>58</v>
      </c>
      <c r="T78" s="0" t="s">
        <v>57</v>
      </c>
      <c r="U78" s="0" t="s">
        <v>55</v>
      </c>
      <c r="V78" s="0" t="s">
        <v>63</v>
      </c>
      <c r="W78" s="0" t="s">
        <v>59</v>
      </c>
      <c r="X78" s="0" t="s">
        <v>57</v>
      </c>
      <c r="Y78" s="0" t="s">
        <v>55</v>
      </c>
      <c r="Z78" s="0" t="s">
        <v>63</v>
      </c>
      <c r="AA78" s="0" t="s">
        <v>58</v>
      </c>
      <c r="AB78" s="0" t="s">
        <v>59</v>
      </c>
      <c r="AC78" s="0" t="s">
        <v>57</v>
      </c>
      <c r="AD78" s="0" t="s">
        <v>55</v>
      </c>
      <c r="AE78" s="0" t="s">
        <v>58</v>
      </c>
      <c r="AF78" s="0" t="s">
        <v>63</v>
      </c>
      <c r="AG78" s="0" t="s">
        <v>56</v>
      </c>
      <c r="AI78" s="1" t="str">
        <f aca="false">IF(ISERROR(FIND(AI1,B78)),"0","1")</f>
        <v>0</v>
      </c>
      <c r="AJ78" s="1" t="str">
        <f aca="false">IF(ISERROR(FIND(AJ1,C78)),"0","1")</f>
        <v>0</v>
      </c>
      <c r="AK78" s="1" t="str">
        <f aca="false">IF(ISERROR(FIND(AK1,D78)),"0","1")</f>
        <v>0</v>
      </c>
      <c r="AL78" s="1" t="str">
        <f aca="false">IF(ISERROR(FIND(AL1,E78)),"0","1")</f>
        <v>1</v>
      </c>
      <c r="AM78" s="1" t="str">
        <f aca="false">IF(ISERROR(FIND(AM1,F78)),"0","1")</f>
        <v>1</v>
      </c>
      <c r="AN78" s="1" t="str">
        <f aca="false">IF(ISERROR(FIND(AN1,G78)),"0","1")</f>
        <v>1</v>
      </c>
      <c r="AO78" s="1" t="str">
        <f aca="false">IF(ISERROR(FIND(AO1,H78)),"0","1")</f>
        <v>0</v>
      </c>
      <c r="AP78" s="1" t="str">
        <f aca="false">IF(ISERROR(FIND(AP1,I78)),"0","1")</f>
        <v>1</v>
      </c>
      <c r="AQ78" s="1" t="str">
        <f aca="false">IF(ISERROR(FIND(AQ1,J78)),"0","1")</f>
        <v>1</v>
      </c>
      <c r="AR78" s="1" t="str">
        <f aca="false">IF(ISERROR(FIND(AR1,K78)),"0","1")</f>
        <v>0</v>
      </c>
      <c r="AS78" s="1" t="str">
        <f aca="false">IF(ISERROR(FIND(AS1,L78)),"0","1")</f>
        <v>0</v>
      </c>
      <c r="AT78" s="1" t="str">
        <f aca="false">IF(ISERROR(FIND(AT1,M78)),"0","1")</f>
        <v>0</v>
      </c>
      <c r="AU78" s="1" t="str">
        <f aca="false">IF(ISERROR(FIND(AU1,N78)),"0","1")</f>
        <v>1</v>
      </c>
      <c r="AV78" s="1" t="str">
        <f aca="false">IF(ISERROR(FIND(AV1,O78)),"0","1")</f>
        <v>1</v>
      </c>
      <c r="AW78" s="1" t="str">
        <f aca="false">IF(ISERROR(FIND(AW1,P78)),"0","1")</f>
        <v>1</v>
      </c>
      <c r="AX78" s="1" t="str">
        <f aca="false">IF(ISERROR(FIND(AX1,Q78)),"0","1")</f>
        <v>0</v>
      </c>
      <c r="AY78" s="1" t="str">
        <f aca="false">IF(ISERROR(FIND(AY1,R78)),"0","1")</f>
        <v>1</v>
      </c>
      <c r="AZ78" s="1" t="str">
        <f aca="false">IF(ISERROR(FIND(AZ1,S78)),"0","1")</f>
        <v>0</v>
      </c>
      <c r="BA78" s="1" t="str">
        <f aca="false">IF(ISERROR(FIND(BA1,T78)),"0","1")</f>
        <v>1</v>
      </c>
      <c r="BB78" s="1" t="str">
        <f aca="false">IF(ISERROR(FIND(BB1,U78)),"0","1")</f>
        <v>1</v>
      </c>
      <c r="BC78" s="1" t="str">
        <f aca="false">IF(ISERROR(FIND(BC1,V78)),"0","1")</f>
        <v>1</v>
      </c>
      <c r="BD78" s="1" t="str">
        <f aca="false">IF(ISERROR(FIND(BD1,W78)),"0","1")</f>
        <v>0</v>
      </c>
      <c r="BE78" s="1" t="str">
        <f aca="false">IF(ISERROR(FIND(BE1,X78)),"0","1")</f>
        <v>1</v>
      </c>
      <c r="BF78" s="1" t="str">
        <f aca="false">IF(ISERROR(FIND(BF1,Y78)),"0","1")</f>
        <v>1</v>
      </c>
      <c r="BG78" s="1" t="str">
        <f aca="false">IF(ISERROR(FIND(BG1,Z78)),"0","1")</f>
        <v>1</v>
      </c>
      <c r="BH78" s="1" t="str">
        <f aca="false">IF(ISERROR(FIND(BH1,AA78)),"0","1")</f>
        <v>1</v>
      </c>
      <c r="BI78" s="1" t="str">
        <f aca="false">IF(ISERROR(FIND(BI1,AB78)),"0","1")</f>
        <v>1</v>
      </c>
      <c r="BJ78" s="1" t="str">
        <f aca="false">IF(ISERROR(FIND(BJ1,AC78)),"0","1")</f>
        <v>0</v>
      </c>
      <c r="BK78" s="1" t="str">
        <f aca="false">IF(ISERROR(FIND(BK1,AD78)),"0","1")</f>
        <v>0</v>
      </c>
      <c r="BL78" s="1" t="str">
        <f aca="false">IF(ISERROR(FIND(BL1,AE78)),"0","1")</f>
        <v>0</v>
      </c>
      <c r="BM78" s="1" t="str">
        <f aca="false">IF(ISERROR(FIND(BM1,AF78)),"0","1")</f>
        <v>1</v>
      </c>
      <c r="BN78" s="1" t="str">
        <f aca="false">IF(ISERROR(FIND(BN1,AG78)),"0","1")</f>
        <v>0</v>
      </c>
      <c r="BP78" s="0" t="s">
        <v>140</v>
      </c>
      <c r="BQ78" s="0" t="n">
        <f aca="false">AI78+AJ78+AK78+AL78+AM78+AN78+AO78+AP78+AQ78+AR78+AS78+AT78+AU78+AV78+AW78+AX78+AY78+AZ78+BA78+BB78+BC78+BD78+BE78+BF78+BG78+BH78+BI78+BJ78+BK78+BL78+BM78+BN78</f>
        <v>18</v>
      </c>
    </row>
    <row r="79" customFormat="false" ht="16.05" hidden="false" customHeight="false" outlineLevel="0" collapsed="false">
      <c r="A79" s="0" t="s">
        <v>141</v>
      </c>
      <c r="B79" s="0" t="s">
        <v>50</v>
      </c>
      <c r="C79" s="0" t="s">
        <v>51</v>
      </c>
      <c r="D79" s="0" t="s">
        <v>68</v>
      </c>
      <c r="E79" s="0" t="s">
        <v>51</v>
      </c>
      <c r="F79" s="0" t="s">
        <v>50</v>
      </c>
      <c r="G79" s="0" t="s">
        <v>61</v>
      </c>
      <c r="H79" s="0" t="s">
        <v>51</v>
      </c>
      <c r="I79" s="0" t="s">
        <v>54</v>
      </c>
      <c r="J79" s="0" t="s">
        <v>50</v>
      </c>
      <c r="K79" s="0" t="s">
        <v>62</v>
      </c>
      <c r="L79" s="0" t="s">
        <v>61</v>
      </c>
      <c r="M79" s="0" t="s">
        <v>68</v>
      </c>
      <c r="N79" s="0" t="s">
        <v>54</v>
      </c>
      <c r="O79" s="0" t="s">
        <v>62</v>
      </c>
      <c r="P79" s="0" t="s">
        <v>50</v>
      </c>
      <c r="Q79" s="0" t="s">
        <v>51</v>
      </c>
      <c r="R79" s="0" t="s">
        <v>63</v>
      </c>
      <c r="S79" s="0" t="s">
        <v>58</v>
      </c>
      <c r="T79" s="0" t="s">
        <v>57</v>
      </c>
      <c r="U79" s="0" t="s">
        <v>55</v>
      </c>
      <c r="V79" s="0" t="s">
        <v>58</v>
      </c>
      <c r="W79" s="0" t="s">
        <v>64</v>
      </c>
      <c r="X79" s="0" t="s">
        <v>57</v>
      </c>
      <c r="Y79" s="0" t="s">
        <v>55</v>
      </c>
      <c r="Z79" s="0" t="s">
        <v>63</v>
      </c>
      <c r="AA79" s="0" t="s">
        <v>58</v>
      </c>
      <c r="AB79" s="0" t="s">
        <v>59</v>
      </c>
      <c r="AC79" s="0" t="s">
        <v>57</v>
      </c>
      <c r="AD79" s="0" t="s">
        <v>55</v>
      </c>
      <c r="AE79" s="0" t="s">
        <v>58</v>
      </c>
      <c r="AF79" s="0" t="s">
        <v>63</v>
      </c>
      <c r="AG79" s="0" t="s">
        <v>56</v>
      </c>
      <c r="AI79" s="1" t="str">
        <f aca="false">IF(ISERROR(FIND(AI1,B79)),"0","1")</f>
        <v>0</v>
      </c>
      <c r="AJ79" s="1" t="str">
        <f aca="false">IF(ISERROR(FIND(AJ1,C79)),"0","1")</f>
        <v>0</v>
      </c>
      <c r="AK79" s="1" t="str">
        <f aca="false">IF(ISERROR(FIND(AK1,D79)),"0","1")</f>
        <v>0</v>
      </c>
      <c r="AL79" s="1" t="str">
        <f aca="false">IF(ISERROR(FIND(AL1,E79)),"0","1")</f>
        <v>0</v>
      </c>
      <c r="AM79" s="1" t="str">
        <f aca="false">IF(ISERROR(FIND(AM1,F79)),"0","1")</f>
        <v>1</v>
      </c>
      <c r="AN79" s="1" t="str">
        <f aca="false">IF(ISERROR(FIND(AN1,G79)),"0","1")</f>
        <v>1</v>
      </c>
      <c r="AO79" s="1" t="str">
        <f aca="false">IF(ISERROR(FIND(AO1,H79)),"0","1")</f>
        <v>0</v>
      </c>
      <c r="AP79" s="1" t="str">
        <f aca="false">IF(ISERROR(FIND(AP1,I79)),"0","1")</f>
        <v>1</v>
      </c>
      <c r="AQ79" s="1" t="str">
        <f aca="false">IF(ISERROR(FIND(AQ1,J79)),"0","1")</f>
        <v>1</v>
      </c>
      <c r="AR79" s="1" t="str">
        <f aca="false">IF(ISERROR(FIND(AR1,K79)),"0","1")</f>
        <v>0</v>
      </c>
      <c r="AS79" s="1" t="str">
        <f aca="false">IF(ISERROR(FIND(AS1,L79)),"0","1")</f>
        <v>0</v>
      </c>
      <c r="AT79" s="1" t="str">
        <f aca="false">IF(ISERROR(FIND(AT1,M79)),"0","1")</f>
        <v>0</v>
      </c>
      <c r="AU79" s="1" t="str">
        <f aca="false">IF(ISERROR(FIND(AU1,N79)),"0","1")</f>
        <v>1</v>
      </c>
      <c r="AV79" s="1" t="str">
        <f aca="false">IF(ISERROR(FIND(AV1,O79)),"0","1")</f>
        <v>1</v>
      </c>
      <c r="AW79" s="1" t="str">
        <f aca="false">IF(ISERROR(FIND(AW1,P79)),"0","1")</f>
        <v>1</v>
      </c>
      <c r="AX79" s="1" t="str">
        <f aca="false">IF(ISERROR(FIND(AX1,Q79)),"0","1")</f>
        <v>0</v>
      </c>
      <c r="AY79" s="1" t="str">
        <f aca="false">IF(ISERROR(FIND(AY1,R79)),"0","1")</f>
        <v>0</v>
      </c>
      <c r="AZ79" s="1" t="str">
        <f aca="false">IF(ISERROR(FIND(AZ1,S79)),"0","1")</f>
        <v>0</v>
      </c>
      <c r="BA79" s="1" t="str">
        <f aca="false">IF(ISERROR(FIND(BA1,T79)),"0","1")</f>
        <v>1</v>
      </c>
      <c r="BB79" s="1" t="str">
        <f aca="false">IF(ISERROR(FIND(BB1,U79)),"0","1")</f>
        <v>1</v>
      </c>
      <c r="BC79" s="1" t="str">
        <f aca="false">IF(ISERROR(FIND(BC1,V79)),"0","1")</f>
        <v>0</v>
      </c>
      <c r="BD79" s="1" t="str">
        <f aca="false">IF(ISERROR(FIND(BD1,W79)),"0","1")</f>
        <v>1</v>
      </c>
      <c r="BE79" s="1" t="str">
        <f aca="false">IF(ISERROR(FIND(BE1,X79)),"0","1")</f>
        <v>1</v>
      </c>
      <c r="BF79" s="1" t="str">
        <f aca="false">IF(ISERROR(FIND(BF1,Y79)),"0","1")</f>
        <v>1</v>
      </c>
      <c r="BG79" s="1" t="str">
        <f aca="false">IF(ISERROR(FIND(BG1,Z79)),"0","1")</f>
        <v>1</v>
      </c>
      <c r="BH79" s="1" t="str">
        <f aca="false">IF(ISERROR(FIND(BH1,AA79)),"0","1")</f>
        <v>1</v>
      </c>
      <c r="BI79" s="1" t="str">
        <f aca="false">IF(ISERROR(FIND(BI1,AB79)),"0","1")</f>
        <v>1</v>
      </c>
      <c r="BJ79" s="1" t="str">
        <f aca="false">IF(ISERROR(FIND(BJ1,AC79)),"0","1")</f>
        <v>0</v>
      </c>
      <c r="BK79" s="1" t="str">
        <f aca="false">IF(ISERROR(FIND(BK1,AD79)),"0","1")</f>
        <v>0</v>
      </c>
      <c r="BL79" s="1" t="str">
        <f aca="false">IF(ISERROR(FIND(BL1,AE79)),"0","1")</f>
        <v>0</v>
      </c>
      <c r="BM79" s="1" t="str">
        <f aca="false">IF(ISERROR(FIND(BM1,AF79)),"0","1")</f>
        <v>1</v>
      </c>
      <c r="BN79" s="1" t="str">
        <f aca="false">IF(ISERROR(FIND(BN1,AG79)),"0","1")</f>
        <v>0</v>
      </c>
      <c r="BP79" s="0" t="s">
        <v>141</v>
      </c>
      <c r="BQ79" s="0" t="n">
        <f aca="false">AI79+AJ79+AK79+AL79+AM79+AN79+AO79+AP79+AQ79+AR79+AS79+AT79+AU79+AV79+AW79+AX79+AY79+AZ79+BA79+BB79+BC79+BD79+BE79+BF79+BG79+BH79+BI79+BJ79+BK79+BL79+BM79+BN79</f>
        <v>16</v>
      </c>
    </row>
    <row r="80" customFormat="false" ht="16.05" hidden="false" customHeight="false" outlineLevel="0" collapsed="false">
      <c r="A80" s="0" t="s">
        <v>142</v>
      </c>
      <c r="B80" s="0" t="s">
        <v>54</v>
      </c>
      <c r="C80" s="0" t="s">
        <v>51</v>
      </c>
      <c r="D80" s="0" t="s">
        <v>52</v>
      </c>
      <c r="E80" s="0" t="s">
        <v>51</v>
      </c>
      <c r="F80" s="0" t="s">
        <v>62</v>
      </c>
      <c r="G80" s="0" t="s">
        <v>53</v>
      </c>
      <c r="H80" s="0" t="s">
        <v>68</v>
      </c>
      <c r="I80" s="0" t="s">
        <v>54</v>
      </c>
      <c r="J80" s="0" t="s">
        <v>50</v>
      </c>
      <c r="K80" s="0" t="s">
        <v>53</v>
      </c>
      <c r="L80" s="0" t="s">
        <v>52</v>
      </c>
      <c r="M80" s="0" t="s">
        <v>53</v>
      </c>
      <c r="N80" s="0" t="s">
        <v>54</v>
      </c>
      <c r="O80" s="0" t="s">
        <v>52</v>
      </c>
      <c r="P80" s="0" t="s">
        <v>68</v>
      </c>
      <c r="Q80" s="0" t="s">
        <v>51</v>
      </c>
      <c r="R80" s="0" t="s">
        <v>63</v>
      </c>
      <c r="S80" s="0" t="s">
        <v>58</v>
      </c>
      <c r="T80" s="0" t="s">
        <v>66</v>
      </c>
      <c r="U80" s="0" t="s">
        <v>55</v>
      </c>
      <c r="V80" s="0" t="s">
        <v>58</v>
      </c>
      <c r="W80" s="0" t="s">
        <v>64</v>
      </c>
      <c r="X80" s="0" t="s">
        <v>57</v>
      </c>
      <c r="Y80" s="0" t="s">
        <v>64</v>
      </c>
      <c r="Z80" s="0" t="s">
        <v>59</v>
      </c>
      <c r="AA80" s="0" t="s">
        <v>64</v>
      </c>
      <c r="AB80" s="0" t="s">
        <v>66</v>
      </c>
      <c r="AC80" s="0" t="s">
        <v>57</v>
      </c>
      <c r="AD80" s="0" t="s">
        <v>55</v>
      </c>
      <c r="AE80" s="0" t="s">
        <v>58</v>
      </c>
      <c r="AF80" s="0" t="s">
        <v>63</v>
      </c>
      <c r="AG80" s="0" t="s">
        <v>66</v>
      </c>
      <c r="AI80" s="1" t="str">
        <f aca="false">IF(ISERROR(FIND(AI1,B80)),"0","1")</f>
        <v>1</v>
      </c>
      <c r="AJ80" s="1" t="str">
        <f aca="false">IF(ISERROR(FIND(AJ1,C80)),"0","1")</f>
        <v>0</v>
      </c>
      <c r="AK80" s="1" t="str">
        <f aca="false">IF(ISERROR(FIND(AK1,D80)),"0","1")</f>
        <v>1</v>
      </c>
      <c r="AL80" s="1" t="str">
        <f aca="false">IF(ISERROR(FIND(AL1,E80)),"0","1")</f>
        <v>0</v>
      </c>
      <c r="AM80" s="1" t="str">
        <f aca="false">IF(ISERROR(FIND(AM1,F80)),"0","1")</f>
        <v>0</v>
      </c>
      <c r="AN80" s="1" t="str">
        <f aca="false">IF(ISERROR(FIND(AN1,G80)),"0","1")</f>
        <v>0</v>
      </c>
      <c r="AO80" s="1" t="str">
        <f aca="false">IF(ISERROR(FIND(AO1,H80)),"0","1")</f>
        <v>1</v>
      </c>
      <c r="AP80" s="1" t="str">
        <f aca="false">IF(ISERROR(FIND(AP1,I80)),"0","1")</f>
        <v>1</v>
      </c>
      <c r="AQ80" s="1" t="str">
        <f aca="false">IF(ISERROR(FIND(AQ1,J80)),"0","1")</f>
        <v>1</v>
      </c>
      <c r="AR80" s="1" t="str">
        <f aca="false">IF(ISERROR(FIND(AR1,K80)),"0","1")</f>
        <v>1</v>
      </c>
      <c r="AS80" s="1" t="str">
        <f aca="false">IF(ISERROR(FIND(AS1,L80)),"0","1")</f>
        <v>1</v>
      </c>
      <c r="AT80" s="1" t="str">
        <f aca="false">IF(ISERROR(FIND(AT1,M80)),"0","1")</f>
        <v>1</v>
      </c>
      <c r="AU80" s="1" t="str">
        <f aca="false">IF(ISERROR(FIND(AU1,N80)),"0","1")</f>
        <v>1</v>
      </c>
      <c r="AV80" s="1" t="str">
        <f aca="false">IF(ISERROR(FIND(AV1,O80)),"0","1")</f>
        <v>0</v>
      </c>
      <c r="AW80" s="1" t="str">
        <f aca="false">IF(ISERROR(FIND(AW1,P80)),"0","1")</f>
        <v>0</v>
      </c>
      <c r="AX80" s="1" t="str">
        <f aca="false">IF(ISERROR(FIND(AX1,Q80)),"0","1")</f>
        <v>0</v>
      </c>
      <c r="AY80" s="1" t="str">
        <f aca="false">IF(ISERROR(FIND(AY1,R80)),"0","1")</f>
        <v>0</v>
      </c>
      <c r="AZ80" s="1" t="str">
        <f aca="false">IF(ISERROR(FIND(AZ1,S80)),"0","1")</f>
        <v>0</v>
      </c>
      <c r="BA80" s="1" t="str">
        <f aca="false">IF(ISERROR(FIND(BA1,T80)),"0","1")</f>
        <v>0</v>
      </c>
      <c r="BB80" s="1" t="str">
        <f aca="false">IF(ISERROR(FIND(BB1,U80)),"0","1")</f>
        <v>1</v>
      </c>
      <c r="BC80" s="1" t="str">
        <f aca="false">IF(ISERROR(FIND(BC1,V80)),"0","1")</f>
        <v>0</v>
      </c>
      <c r="BD80" s="1" t="str">
        <f aca="false">IF(ISERROR(FIND(BD1,W80)),"0","1")</f>
        <v>1</v>
      </c>
      <c r="BE80" s="1" t="str">
        <f aca="false">IF(ISERROR(FIND(BE1,X80)),"0","1")</f>
        <v>1</v>
      </c>
      <c r="BF80" s="1" t="str">
        <f aca="false">IF(ISERROR(FIND(BF1,Y80)),"0","1")</f>
        <v>0</v>
      </c>
      <c r="BG80" s="1" t="str">
        <f aca="false">IF(ISERROR(FIND(BG1,Z80)),"0","1")</f>
        <v>0</v>
      </c>
      <c r="BH80" s="1" t="str">
        <f aca="false">IF(ISERROR(FIND(BH1,AA80)),"0","1")</f>
        <v>0</v>
      </c>
      <c r="BI80" s="1" t="str">
        <f aca="false">IF(ISERROR(FIND(BI1,AB80)),"0","1")</f>
        <v>0</v>
      </c>
      <c r="BJ80" s="1" t="str">
        <f aca="false">IF(ISERROR(FIND(BJ1,AC80)),"0","1")</f>
        <v>0</v>
      </c>
      <c r="BK80" s="1" t="str">
        <f aca="false">IF(ISERROR(FIND(BK1,AD80)),"0","1")</f>
        <v>0</v>
      </c>
      <c r="BL80" s="1" t="str">
        <f aca="false">IF(ISERROR(FIND(BL1,AE80)),"0","1")</f>
        <v>0</v>
      </c>
      <c r="BM80" s="1" t="str">
        <f aca="false">IF(ISERROR(FIND(BM1,AF80)),"0","1")</f>
        <v>1</v>
      </c>
      <c r="BN80" s="1" t="str">
        <f aca="false">IF(ISERROR(FIND(BN1,AG80)),"0","1")</f>
        <v>1</v>
      </c>
      <c r="BP80" s="0" t="s">
        <v>142</v>
      </c>
      <c r="BQ80" s="0" t="n">
        <f aca="false">AI80+AJ80+AK80+AL80+AM80+AN80+AO80+AP80+AQ80+AR80+AS80+AT80+AU80+AV80+AW80+AX80+AY80+AZ80+BA80+BB80+BC80+BD80+BE80+BF80+BG80+BH80+BI80+BJ80+BK80+BL80+BM80+BN80</f>
        <v>14</v>
      </c>
    </row>
    <row r="81" customFormat="false" ht="16.05" hidden="false" customHeight="false" outlineLevel="0" collapsed="false">
      <c r="A81" s="0" t="s">
        <v>143</v>
      </c>
      <c r="B81" s="0" t="s">
        <v>50</v>
      </c>
      <c r="C81" s="0" t="s">
        <v>51</v>
      </c>
      <c r="D81" s="0" t="s">
        <v>68</v>
      </c>
      <c r="E81" s="0" t="s">
        <v>51</v>
      </c>
      <c r="F81" s="0" t="s">
        <v>50</v>
      </c>
      <c r="G81" s="0" t="s">
        <v>61</v>
      </c>
      <c r="H81" s="0" t="s">
        <v>51</v>
      </c>
      <c r="I81" s="0" t="s">
        <v>54</v>
      </c>
      <c r="J81" s="0" t="s">
        <v>50</v>
      </c>
      <c r="K81" s="0" t="s">
        <v>62</v>
      </c>
      <c r="L81" s="0" t="s">
        <v>61</v>
      </c>
      <c r="M81" s="0" t="s">
        <v>68</v>
      </c>
      <c r="N81" s="0" t="s">
        <v>54</v>
      </c>
      <c r="O81" s="0" t="s">
        <v>62</v>
      </c>
      <c r="P81" s="0" t="s">
        <v>50</v>
      </c>
      <c r="Q81" s="0" t="s">
        <v>51</v>
      </c>
      <c r="R81" s="0" t="s">
        <v>63</v>
      </c>
      <c r="S81" s="0" t="s">
        <v>58</v>
      </c>
      <c r="T81" s="0" t="s">
        <v>57</v>
      </c>
      <c r="U81" s="0" t="s">
        <v>55</v>
      </c>
      <c r="V81" s="0" t="s">
        <v>63</v>
      </c>
      <c r="W81" s="0" t="s">
        <v>64</v>
      </c>
      <c r="X81" s="0" t="s">
        <v>56</v>
      </c>
      <c r="Y81" s="0" t="s">
        <v>55</v>
      </c>
      <c r="Z81" s="0" t="s">
        <v>63</v>
      </c>
      <c r="AA81" s="0" t="s">
        <v>58</v>
      </c>
      <c r="AB81" s="0" t="s">
        <v>66</v>
      </c>
      <c r="AC81" s="0" t="s">
        <v>64</v>
      </c>
      <c r="AD81" s="0" t="s">
        <v>55</v>
      </c>
      <c r="AE81" s="0" t="s">
        <v>58</v>
      </c>
      <c r="AF81" s="0" t="s">
        <v>63</v>
      </c>
      <c r="AG81" s="0" t="s">
        <v>56</v>
      </c>
      <c r="AI81" s="1" t="str">
        <f aca="false">IF(ISERROR(FIND(AI1,B81)),"0","1")</f>
        <v>0</v>
      </c>
      <c r="AJ81" s="1" t="str">
        <f aca="false">IF(ISERROR(FIND(AJ1,C81)),"0","1")</f>
        <v>0</v>
      </c>
      <c r="AK81" s="1" t="str">
        <f aca="false">IF(ISERROR(FIND(AK1,D81)),"0","1")</f>
        <v>0</v>
      </c>
      <c r="AL81" s="1" t="str">
        <f aca="false">IF(ISERROR(FIND(AL1,E81)),"0","1")</f>
        <v>0</v>
      </c>
      <c r="AM81" s="1" t="str">
        <f aca="false">IF(ISERROR(FIND(AM1,F81)),"0","1")</f>
        <v>1</v>
      </c>
      <c r="AN81" s="1" t="str">
        <f aca="false">IF(ISERROR(FIND(AN1,G81)),"0","1")</f>
        <v>1</v>
      </c>
      <c r="AO81" s="1" t="str">
        <f aca="false">IF(ISERROR(FIND(AO1,H81)),"0","1")</f>
        <v>0</v>
      </c>
      <c r="AP81" s="1" t="str">
        <f aca="false">IF(ISERROR(FIND(AP1,I81)),"0","1")</f>
        <v>1</v>
      </c>
      <c r="AQ81" s="1" t="str">
        <f aca="false">IF(ISERROR(FIND(AQ1,J81)),"0","1")</f>
        <v>1</v>
      </c>
      <c r="AR81" s="1" t="str">
        <f aca="false">IF(ISERROR(FIND(AR1,K81)),"0","1")</f>
        <v>0</v>
      </c>
      <c r="AS81" s="1" t="str">
        <f aca="false">IF(ISERROR(FIND(AS1,L81)),"0","1")</f>
        <v>0</v>
      </c>
      <c r="AT81" s="1" t="str">
        <f aca="false">IF(ISERROR(FIND(AT1,M81)),"0","1")</f>
        <v>0</v>
      </c>
      <c r="AU81" s="1" t="str">
        <f aca="false">IF(ISERROR(FIND(AU1,N81)),"0","1")</f>
        <v>1</v>
      </c>
      <c r="AV81" s="1" t="str">
        <f aca="false">IF(ISERROR(FIND(AV1,O81)),"0","1")</f>
        <v>1</v>
      </c>
      <c r="AW81" s="1" t="str">
        <f aca="false">IF(ISERROR(FIND(AW1,P81)),"0","1")</f>
        <v>1</v>
      </c>
      <c r="AX81" s="1" t="str">
        <f aca="false">IF(ISERROR(FIND(AX1,Q81)),"0","1")</f>
        <v>0</v>
      </c>
      <c r="AY81" s="1" t="str">
        <f aca="false">IF(ISERROR(FIND(AY1,R81)),"0","1")</f>
        <v>0</v>
      </c>
      <c r="AZ81" s="1" t="str">
        <f aca="false">IF(ISERROR(FIND(AZ1,S81)),"0","1")</f>
        <v>0</v>
      </c>
      <c r="BA81" s="1" t="str">
        <f aca="false">IF(ISERROR(FIND(BA1,T81)),"0","1")</f>
        <v>1</v>
      </c>
      <c r="BB81" s="1" t="str">
        <f aca="false">IF(ISERROR(FIND(BB1,U81)),"0","1")</f>
        <v>1</v>
      </c>
      <c r="BC81" s="1" t="str">
        <f aca="false">IF(ISERROR(FIND(BC1,V81)),"0","1")</f>
        <v>1</v>
      </c>
      <c r="BD81" s="1" t="str">
        <f aca="false">IF(ISERROR(FIND(BD1,W81)),"0","1")</f>
        <v>1</v>
      </c>
      <c r="BE81" s="1" t="str">
        <f aca="false">IF(ISERROR(FIND(BE1,X81)),"0","1")</f>
        <v>0</v>
      </c>
      <c r="BF81" s="1" t="str">
        <f aca="false">IF(ISERROR(FIND(BF1,Y81)),"0","1")</f>
        <v>1</v>
      </c>
      <c r="BG81" s="1" t="str">
        <f aca="false">IF(ISERROR(FIND(BG1,Z81)),"0","1")</f>
        <v>1</v>
      </c>
      <c r="BH81" s="1" t="str">
        <f aca="false">IF(ISERROR(FIND(BH1,AA81)),"0","1")</f>
        <v>1</v>
      </c>
      <c r="BI81" s="1" t="str">
        <f aca="false">IF(ISERROR(FIND(BI1,AB81)),"0","1")</f>
        <v>0</v>
      </c>
      <c r="BJ81" s="1" t="str">
        <f aca="false">IF(ISERROR(FIND(BJ1,AC81)),"0","1")</f>
        <v>1</v>
      </c>
      <c r="BK81" s="1" t="str">
        <f aca="false">IF(ISERROR(FIND(BK1,AD81)),"0","1")</f>
        <v>0</v>
      </c>
      <c r="BL81" s="1" t="str">
        <f aca="false">IF(ISERROR(FIND(BL1,AE81)),"0","1")</f>
        <v>0</v>
      </c>
      <c r="BM81" s="1" t="str">
        <f aca="false">IF(ISERROR(FIND(BM1,AF81)),"0","1")</f>
        <v>1</v>
      </c>
      <c r="BN81" s="1" t="str">
        <f aca="false">IF(ISERROR(FIND(BN1,AG81)),"0","1")</f>
        <v>0</v>
      </c>
      <c r="BP81" s="0" t="s">
        <v>143</v>
      </c>
      <c r="BQ81" s="0" t="n">
        <f aca="false">AI81+AJ81+AK81+AL81+AM81+AN81+AO81+AP81+AQ81+AR81+AS81+AT81+AU81+AV81+AW81+AX81+AY81+AZ81+BA81+BB81+BC81+BD81+BE81+BF81+BG81+BH81+BI81+BJ81+BK81+BL81+BM81+BN81</f>
        <v>16</v>
      </c>
    </row>
    <row r="82" customFormat="false" ht="16.05" hidden="false" customHeight="false" outlineLevel="0" collapsed="false">
      <c r="A82" s="0" t="s">
        <v>144</v>
      </c>
      <c r="B82" s="0" t="s">
        <v>50</v>
      </c>
      <c r="C82" s="0" t="s">
        <v>51</v>
      </c>
      <c r="D82" s="0" t="s">
        <v>52</v>
      </c>
      <c r="E82" s="0" t="s">
        <v>54</v>
      </c>
      <c r="F82" s="0" t="s">
        <v>50</v>
      </c>
      <c r="G82" s="0" t="s">
        <v>61</v>
      </c>
      <c r="H82" s="0" t="s">
        <v>51</v>
      </c>
      <c r="I82" s="0" t="s">
        <v>54</v>
      </c>
      <c r="J82" s="0" t="s">
        <v>50</v>
      </c>
      <c r="K82" s="0" t="s">
        <v>62</v>
      </c>
      <c r="L82" s="0" t="s">
        <v>61</v>
      </c>
      <c r="M82" s="0" t="s">
        <v>68</v>
      </c>
      <c r="N82" s="0" t="s">
        <v>54</v>
      </c>
      <c r="O82" s="0" t="s">
        <v>62</v>
      </c>
      <c r="P82" s="0" t="s">
        <v>50</v>
      </c>
      <c r="Q82" s="0" t="s">
        <v>51</v>
      </c>
      <c r="R82" s="0" t="s">
        <v>55</v>
      </c>
      <c r="S82" s="0" t="s">
        <v>58</v>
      </c>
      <c r="T82" s="0" t="s">
        <v>57</v>
      </c>
      <c r="U82" s="0" t="s">
        <v>55</v>
      </c>
      <c r="V82" s="0" t="s">
        <v>58</v>
      </c>
      <c r="W82" s="0" t="s">
        <v>64</v>
      </c>
      <c r="X82" s="0" t="s">
        <v>57</v>
      </c>
      <c r="Y82" s="0" t="s">
        <v>55</v>
      </c>
      <c r="Z82" s="0" t="s">
        <v>63</v>
      </c>
      <c r="AA82" s="0" t="s">
        <v>58</v>
      </c>
      <c r="AB82" s="0" t="s">
        <v>59</v>
      </c>
      <c r="AC82" s="0" t="s">
        <v>57</v>
      </c>
      <c r="AD82" s="0" t="s">
        <v>55</v>
      </c>
      <c r="AE82" s="0" t="s">
        <v>58</v>
      </c>
      <c r="AF82" s="0" t="s">
        <v>63</v>
      </c>
      <c r="AG82" s="0" t="s">
        <v>56</v>
      </c>
      <c r="AI82" s="1" t="str">
        <f aca="false">IF(ISERROR(FIND(AI1,B82)),"0","1")</f>
        <v>0</v>
      </c>
      <c r="AJ82" s="1" t="str">
        <f aca="false">IF(ISERROR(FIND(AJ1,C82)),"0","1")</f>
        <v>0</v>
      </c>
      <c r="AK82" s="1" t="str">
        <f aca="false">IF(ISERROR(FIND(AK1,D82)),"0","1")</f>
        <v>1</v>
      </c>
      <c r="AL82" s="1" t="str">
        <f aca="false">IF(ISERROR(FIND(AL1,E82)),"0","1")</f>
        <v>1</v>
      </c>
      <c r="AM82" s="1" t="str">
        <f aca="false">IF(ISERROR(FIND(AM1,F82)),"0","1")</f>
        <v>1</v>
      </c>
      <c r="AN82" s="1" t="str">
        <f aca="false">IF(ISERROR(FIND(AN1,G82)),"0","1")</f>
        <v>1</v>
      </c>
      <c r="AO82" s="1" t="str">
        <f aca="false">IF(ISERROR(FIND(AO1,H82)),"0","1")</f>
        <v>0</v>
      </c>
      <c r="AP82" s="1" t="str">
        <f aca="false">IF(ISERROR(FIND(AP1,I82)),"0","1")</f>
        <v>1</v>
      </c>
      <c r="AQ82" s="1" t="str">
        <f aca="false">IF(ISERROR(FIND(AQ1,J82)),"0","1")</f>
        <v>1</v>
      </c>
      <c r="AR82" s="1" t="str">
        <f aca="false">IF(ISERROR(FIND(AR1,K82)),"0","1")</f>
        <v>0</v>
      </c>
      <c r="AS82" s="1" t="str">
        <f aca="false">IF(ISERROR(FIND(AS1,L82)),"0","1")</f>
        <v>0</v>
      </c>
      <c r="AT82" s="1" t="str">
        <f aca="false">IF(ISERROR(FIND(AT1,M82)),"0","1")</f>
        <v>0</v>
      </c>
      <c r="AU82" s="1" t="str">
        <f aca="false">IF(ISERROR(FIND(AU1,N82)),"0","1")</f>
        <v>1</v>
      </c>
      <c r="AV82" s="1" t="str">
        <f aca="false">IF(ISERROR(FIND(AV1,O82)),"0","1")</f>
        <v>1</v>
      </c>
      <c r="AW82" s="1" t="str">
        <f aca="false">IF(ISERROR(FIND(AW1,P82)),"0","1")</f>
        <v>1</v>
      </c>
      <c r="AX82" s="1" t="str">
        <f aca="false">IF(ISERROR(FIND(AX1,Q82)),"0","1")</f>
        <v>0</v>
      </c>
      <c r="AY82" s="1" t="str">
        <f aca="false">IF(ISERROR(FIND(AY1,R82)),"0","1")</f>
        <v>1</v>
      </c>
      <c r="AZ82" s="1" t="str">
        <f aca="false">IF(ISERROR(FIND(AZ1,S82)),"0","1")</f>
        <v>0</v>
      </c>
      <c r="BA82" s="1" t="str">
        <f aca="false">IF(ISERROR(FIND(BA1,T82)),"0","1")</f>
        <v>1</v>
      </c>
      <c r="BB82" s="1" t="str">
        <f aca="false">IF(ISERROR(FIND(BB1,U82)),"0","1")</f>
        <v>1</v>
      </c>
      <c r="BC82" s="1" t="str">
        <f aca="false">IF(ISERROR(FIND(BC1,V82)),"0","1")</f>
        <v>0</v>
      </c>
      <c r="BD82" s="1" t="str">
        <f aca="false">IF(ISERROR(FIND(BD1,W82)),"0","1")</f>
        <v>1</v>
      </c>
      <c r="BE82" s="1" t="str">
        <f aca="false">IF(ISERROR(FIND(BE1,X82)),"0","1")</f>
        <v>1</v>
      </c>
      <c r="BF82" s="1" t="str">
        <f aca="false">IF(ISERROR(FIND(BF1,Y82)),"0","1")</f>
        <v>1</v>
      </c>
      <c r="BG82" s="1" t="str">
        <f aca="false">IF(ISERROR(FIND(BG1,Z82)),"0","1")</f>
        <v>1</v>
      </c>
      <c r="BH82" s="1" t="str">
        <f aca="false">IF(ISERROR(FIND(BH1,AA82)),"0","1")</f>
        <v>1</v>
      </c>
      <c r="BI82" s="1" t="str">
        <f aca="false">IF(ISERROR(FIND(BI1,AB82)),"0","1")</f>
        <v>1</v>
      </c>
      <c r="BJ82" s="1" t="str">
        <f aca="false">IF(ISERROR(FIND(BJ1,AC82)),"0","1")</f>
        <v>0</v>
      </c>
      <c r="BK82" s="1" t="str">
        <f aca="false">IF(ISERROR(FIND(BK1,AD82)),"0","1")</f>
        <v>0</v>
      </c>
      <c r="BL82" s="1" t="str">
        <f aca="false">IF(ISERROR(FIND(BL1,AE82)),"0","1")</f>
        <v>0</v>
      </c>
      <c r="BM82" s="1" t="str">
        <f aca="false">IF(ISERROR(FIND(BM1,AF82)),"0","1")</f>
        <v>1</v>
      </c>
      <c r="BN82" s="1" t="str">
        <f aca="false">IF(ISERROR(FIND(BN1,AG82)),"0","1")</f>
        <v>0</v>
      </c>
      <c r="BP82" s="0" t="s">
        <v>144</v>
      </c>
      <c r="BQ82" s="0" t="n">
        <f aca="false">AI82+AJ82+AK82+AL82+AM82+AN82+AO82+AP82+AQ82+AR82+AS82+AT82+AU82+AV82+AW82+AX82+AY82+AZ82+BA82+BB82+BC82+BD82+BE82+BF82+BG82+BH82+BI82+BJ82+BK82+BL82+BM82+BN82</f>
        <v>19</v>
      </c>
    </row>
    <row r="83" customFormat="false" ht="16.05" hidden="false" customHeight="false" outlineLevel="0" collapsed="false">
      <c r="A83" s="0" t="s">
        <v>145</v>
      </c>
      <c r="B83" s="0" t="s">
        <v>50</v>
      </c>
      <c r="C83" s="0" t="s">
        <v>51</v>
      </c>
      <c r="D83" s="0" t="s">
        <v>52</v>
      </c>
      <c r="E83" s="0" t="s">
        <v>51</v>
      </c>
      <c r="F83" s="0" t="s">
        <v>50</v>
      </c>
      <c r="G83" s="0" t="s">
        <v>61</v>
      </c>
      <c r="H83" s="0" t="s">
        <v>51</v>
      </c>
      <c r="I83" s="0" t="s">
        <v>54</v>
      </c>
      <c r="J83" s="0" t="s">
        <v>50</v>
      </c>
      <c r="K83" s="0" t="s">
        <v>62</v>
      </c>
      <c r="L83" s="0" t="s">
        <v>61</v>
      </c>
      <c r="M83" s="0" t="s">
        <v>68</v>
      </c>
      <c r="N83" s="0" t="s">
        <v>54</v>
      </c>
      <c r="O83" s="0" t="s">
        <v>62</v>
      </c>
      <c r="P83" s="0" t="s">
        <v>50</v>
      </c>
      <c r="Q83" s="0" t="s">
        <v>51</v>
      </c>
      <c r="R83" s="0" t="s">
        <v>55</v>
      </c>
      <c r="S83" s="0" t="s">
        <v>58</v>
      </c>
      <c r="T83" s="0" t="s">
        <v>57</v>
      </c>
      <c r="U83" s="0" t="s">
        <v>55</v>
      </c>
      <c r="V83" s="0" t="s">
        <v>63</v>
      </c>
      <c r="W83" s="0" t="s">
        <v>64</v>
      </c>
      <c r="X83" s="0" t="s">
        <v>57</v>
      </c>
      <c r="Y83" s="0" t="s">
        <v>55</v>
      </c>
      <c r="Z83" s="0" t="s">
        <v>63</v>
      </c>
      <c r="AA83" s="0" t="s">
        <v>58</v>
      </c>
      <c r="AB83" s="0" t="s">
        <v>59</v>
      </c>
      <c r="AC83" s="0" t="s">
        <v>64</v>
      </c>
      <c r="AD83" s="0" t="s">
        <v>55</v>
      </c>
      <c r="AE83" s="0" t="s">
        <v>58</v>
      </c>
      <c r="AF83" s="0" t="s">
        <v>63</v>
      </c>
      <c r="AG83" s="0" t="s">
        <v>56</v>
      </c>
      <c r="AI83" s="1" t="str">
        <f aca="false">IF(ISERROR(FIND(AI1,B83)),"0","1")</f>
        <v>0</v>
      </c>
      <c r="AJ83" s="1" t="str">
        <f aca="false">IF(ISERROR(FIND(AJ1,C83)),"0","1")</f>
        <v>0</v>
      </c>
      <c r="AK83" s="1" t="str">
        <f aca="false">IF(ISERROR(FIND(AK1,D83)),"0","1")</f>
        <v>1</v>
      </c>
      <c r="AL83" s="1" t="str">
        <f aca="false">IF(ISERROR(FIND(AL1,E83)),"0","1")</f>
        <v>0</v>
      </c>
      <c r="AM83" s="1" t="str">
        <f aca="false">IF(ISERROR(FIND(AM1,F83)),"0","1")</f>
        <v>1</v>
      </c>
      <c r="AN83" s="1" t="str">
        <f aca="false">IF(ISERROR(FIND(AN1,G83)),"0","1")</f>
        <v>1</v>
      </c>
      <c r="AO83" s="1" t="str">
        <f aca="false">IF(ISERROR(FIND(AO1,H83)),"0","1")</f>
        <v>0</v>
      </c>
      <c r="AP83" s="1" t="str">
        <f aca="false">IF(ISERROR(FIND(AP1,I83)),"0","1")</f>
        <v>1</v>
      </c>
      <c r="AQ83" s="1" t="str">
        <f aca="false">IF(ISERROR(FIND(AQ1,J83)),"0","1")</f>
        <v>1</v>
      </c>
      <c r="AR83" s="1" t="str">
        <f aca="false">IF(ISERROR(FIND(AR1,K83)),"0","1")</f>
        <v>0</v>
      </c>
      <c r="AS83" s="1" t="str">
        <f aca="false">IF(ISERROR(FIND(AS1,L83)),"0","1")</f>
        <v>0</v>
      </c>
      <c r="AT83" s="1" t="str">
        <f aca="false">IF(ISERROR(FIND(AT1,M83)),"0","1")</f>
        <v>0</v>
      </c>
      <c r="AU83" s="1" t="str">
        <f aca="false">IF(ISERROR(FIND(AU1,N83)),"0","1")</f>
        <v>1</v>
      </c>
      <c r="AV83" s="1" t="str">
        <f aca="false">IF(ISERROR(FIND(AV1,O83)),"0","1")</f>
        <v>1</v>
      </c>
      <c r="AW83" s="1" t="str">
        <f aca="false">IF(ISERROR(FIND(AW1,P83)),"0","1")</f>
        <v>1</v>
      </c>
      <c r="AX83" s="1" t="str">
        <f aca="false">IF(ISERROR(FIND(AX1,Q83)),"0","1")</f>
        <v>0</v>
      </c>
      <c r="AY83" s="1" t="str">
        <f aca="false">IF(ISERROR(FIND(AY1,R83)),"0","1")</f>
        <v>1</v>
      </c>
      <c r="AZ83" s="1" t="str">
        <f aca="false">IF(ISERROR(FIND(AZ1,S83)),"0","1")</f>
        <v>0</v>
      </c>
      <c r="BA83" s="1" t="str">
        <f aca="false">IF(ISERROR(FIND(BA1,T83)),"0","1")</f>
        <v>1</v>
      </c>
      <c r="BB83" s="1" t="str">
        <f aca="false">IF(ISERROR(FIND(BB1,U83)),"0","1")</f>
        <v>1</v>
      </c>
      <c r="BC83" s="1" t="str">
        <f aca="false">IF(ISERROR(FIND(BC1,V83)),"0","1")</f>
        <v>1</v>
      </c>
      <c r="BD83" s="1" t="str">
        <f aca="false">IF(ISERROR(FIND(BD1,W83)),"0","1")</f>
        <v>1</v>
      </c>
      <c r="BE83" s="1" t="str">
        <f aca="false">IF(ISERROR(FIND(BE1,X83)),"0","1")</f>
        <v>1</v>
      </c>
      <c r="BF83" s="1" t="str">
        <f aca="false">IF(ISERROR(FIND(BF1,Y83)),"0","1")</f>
        <v>1</v>
      </c>
      <c r="BG83" s="1" t="str">
        <f aca="false">IF(ISERROR(FIND(BG1,Z83)),"0","1")</f>
        <v>1</v>
      </c>
      <c r="BH83" s="1" t="str">
        <f aca="false">IF(ISERROR(FIND(BH1,AA83)),"0","1")</f>
        <v>1</v>
      </c>
      <c r="BI83" s="1" t="str">
        <f aca="false">IF(ISERROR(FIND(BI1,AB83)),"0","1")</f>
        <v>1</v>
      </c>
      <c r="BJ83" s="1" t="str">
        <f aca="false">IF(ISERROR(FIND(BJ1,AC83)),"0","1")</f>
        <v>1</v>
      </c>
      <c r="BK83" s="1" t="str">
        <f aca="false">IF(ISERROR(FIND(BK1,AD83)),"0","1")</f>
        <v>0</v>
      </c>
      <c r="BL83" s="1" t="str">
        <f aca="false">IF(ISERROR(FIND(BL1,AE83)),"0","1")</f>
        <v>0</v>
      </c>
      <c r="BM83" s="1" t="str">
        <f aca="false">IF(ISERROR(FIND(BM1,AF83)),"0","1")</f>
        <v>1</v>
      </c>
      <c r="BN83" s="1" t="str">
        <f aca="false">IF(ISERROR(FIND(BN1,AG83)),"0","1")</f>
        <v>0</v>
      </c>
      <c r="BP83" s="0" t="s">
        <v>145</v>
      </c>
      <c r="BQ83" s="0" t="n">
        <f aca="false">AI83+AJ83+AK83+AL83+AM83+AN83+AO83+AP83+AQ83+AR83+AS83+AT83+AU83+AV83+AW83+AX83+AY83+AZ83+BA83+BB83+BC83+BD83+BE83+BF83+BG83+BH83+BI83+BJ83+BK83+BL83+BM83+BN83</f>
        <v>20</v>
      </c>
    </row>
    <row r="84" customFormat="false" ht="16.05" hidden="false" customHeight="false" outlineLevel="0" collapsed="false">
      <c r="A84" s="0" t="s">
        <v>146</v>
      </c>
      <c r="B84" s="0" t="s">
        <v>50</v>
      </c>
      <c r="C84" s="0" t="s">
        <v>62</v>
      </c>
      <c r="D84" s="0" t="s">
        <v>52</v>
      </c>
      <c r="E84" s="0" t="s">
        <v>54</v>
      </c>
      <c r="F84" s="0" t="s">
        <v>50</v>
      </c>
      <c r="G84" s="0" t="s">
        <v>53</v>
      </c>
      <c r="H84" s="0" t="s">
        <v>51</v>
      </c>
      <c r="I84" s="0" t="s">
        <v>54</v>
      </c>
      <c r="J84" s="0" t="s">
        <v>50</v>
      </c>
      <c r="K84" s="0" t="s">
        <v>53</v>
      </c>
      <c r="L84" s="0" t="s">
        <v>61</v>
      </c>
      <c r="M84" s="0" t="s">
        <v>53</v>
      </c>
      <c r="N84" s="0" t="s">
        <v>54</v>
      </c>
      <c r="O84" s="0" t="s">
        <v>62</v>
      </c>
      <c r="P84" s="0" t="s">
        <v>50</v>
      </c>
      <c r="Q84" s="0" t="s">
        <v>51</v>
      </c>
      <c r="R84" s="0" t="s">
        <v>55</v>
      </c>
      <c r="S84" s="0" t="s">
        <v>58</v>
      </c>
      <c r="T84" s="0" t="s">
        <v>57</v>
      </c>
      <c r="U84" s="0" t="s">
        <v>55</v>
      </c>
      <c r="V84" s="0" t="s">
        <v>58</v>
      </c>
      <c r="W84" s="0" t="s">
        <v>64</v>
      </c>
      <c r="X84" s="0" t="s">
        <v>57</v>
      </c>
      <c r="Y84" s="0" t="s">
        <v>55</v>
      </c>
      <c r="Z84" s="0" t="s">
        <v>59</v>
      </c>
      <c r="AA84" s="0" t="s">
        <v>58</v>
      </c>
      <c r="AB84" s="0" t="s">
        <v>59</v>
      </c>
      <c r="AC84" s="0" t="s">
        <v>57</v>
      </c>
      <c r="AD84" s="0" t="s">
        <v>59</v>
      </c>
      <c r="AE84" s="0" t="s">
        <v>58</v>
      </c>
      <c r="AF84" s="0" t="s">
        <v>57</v>
      </c>
      <c r="AG84" s="0" t="s">
        <v>56</v>
      </c>
      <c r="AI84" s="1" t="str">
        <f aca="false">IF(ISERROR(FIND(AI1,B84)),"0","1")</f>
        <v>0</v>
      </c>
      <c r="AJ84" s="1" t="str">
        <f aca="false">IF(ISERROR(FIND(AJ1,C84)),"0","1")</f>
        <v>1</v>
      </c>
      <c r="AK84" s="1" t="str">
        <f aca="false">IF(ISERROR(FIND(AK1,D84)),"0","1")</f>
        <v>1</v>
      </c>
      <c r="AL84" s="1" t="str">
        <f aca="false">IF(ISERROR(FIND(AL1,E84)),"0","1")</f>
        <v>1</v>
      </c>
      <c r="AM84" s="1" t="str">
        <f aca="false">IF(ISERROR(FIND(AM1,F84)),"0","1")</f>
        <v>1</v>
      </c>
      <c r="AN84" s="1" t="str">
        <f aca="false">IF(ISERROR(FIND(AN1,G84)),"0","1")</f>
        <v>0</v>
      </c>
      <c r="AO84" s="1" t="str">
        <f aca="false">IF(ISERROR(FIND(AO1,H84)),"0","1")</f>
        <v>0</v>
      </c>
      <c r="AP84" s="1" t="str">
        <f aca="false">IF(ISERROR(FIND(AP1,I84)),"0","1")</f>
        <v>1</v>
      </c>
      <c r="AQ84" s="1" t="str">
        <f aca="false">IF(ISERROR(FIND(AQ1,J84)),"0","1")</f>
        <v>1</v>
      </c>
      <c r="AR84" s="1" t="str">
        <f aca="false">IF(ISERROR(FIND(AR1,K84)),"0","1")</f>
        <v>1</v>
      </c>
      <c r="AS84" s="1" t="str">
        <f aca="false">IF(ISERROR(FIND(AS1,L84)),"0","1")</f>
        <v>0</v>
      </c>
      <c r="AT84" s="1" t="str">
        <f aca="false">IF(ISERROR(FIND(AT1,M84)),"0","1")</f>
        <v>1</v>
      </c>
      <c r="AU84" s="1" t="str">
        <f aca="false">IF(ISERROR(FIND(AU1,N84)),"0","1")</f>
        <v>1</v>
      </c>
      <c r="AV84" s="1" t="str">
        <f aca="false">IF(ISERROR(FIND(AV1,O84)),"0","1")</f>
        <v>1</v>
      </c>
      <c r="AW84" s="1" t="str">
        <f aca="false">IF(ISERROR(FIND(AW1,P84)),"0","1")</f>
        <v>1</v>
      </c>
      <c r="AX84" s="1" t="str">
        <f aca="false">IF(ISERROR(FIND(AX1,Q84)),"0","1")</f>
        <v>0</v>
      </c>
      <c r="AY84" s="1" t="str">
        <f aca="false">IF(ISERROR(FIND(AY1,R84)),"0","1")</f>
        <v>1</v>
      </c>
      <c r="AZ84" s="1" t="str">
        <f aca="false">IF(ISERROR(FIND(AZ1,S84)),"0","1")</f>
        <v>0</v>
      </c>
      <c r="BA84" s="1" t="str">
        <f aca="false">IF(ISERROR(FIND(BA1,T84)),"0","1")</f>
        <v>1</v>
      </c>
      <c r="BB84" s="1" t="str">
        <f aca="false">IF(ISERROR(FIND(BB1,U84)),"0","1")</f>
        <v>1</v>
      </c>
      <c r="BC84" s="1" t="str">
        <f aca="false">IF(ISERROR(FIND(BC1,V84)),"0","1")</f>
        <v>0</v>
      </c>
      <c r="BD84" s="1" t="str">
        <f aca="false">IF(ISERROR(FIND(BD1,W84)),"0","1")</f>
        <v>1</v>
      </c>
      <c r="BE84" s="1" t="str">
        <f aca="false">IF(ISERROR(FIND(BE1,X84)),"0","1")</f>
        <v>1</v>
      </c>
      <c r="BF84" s="1" t="str">
        <f aca="false">IF(ISERROR(FIND(BF1,Y84)),"0","1")</f>
        <v>1</v>
      </c>
      <c r="BG84" s="1" t="str">
        <f aca="false">IF(ISERROR(FIND(BG1,Z84)),"0","1")</f>
        <v>0</v>
      </c>
      <c r="BH84" s="1" t="str">
        <f aca="false">IF(ISERROR(FIND(BH1,AA84)),"0","1")</f>
        <v>1</v>
      </c>
      <c r="BI84" s="1" t="str">
        <f aca="false">IF(ISERROR(FIND(BI1,AB84)),"0","1")</f>
        <v>1</v>
      </c>
      <c r="BJ84" s="1" t="str">
        <f aca="false">IF(ISERROR(FIND(BJ1,AC84)),"0","1")</f>
        <v>0</v>
      </c>
      <c r="BK84" s="1" t="str">
        <f aca="false">IF(ISERROR(FIND(BK1,AD84)),"0","1")</f>
        <v>1</v>
      </c>
      <c r="BL84" s="1" t="str">
        <f aca="false">IF(ISERROR(FIND(BL1,AE84)),"0","1")</f>
        <v>0</v>
      </c>
      <c r="BM84" s="1" t="str">
        <f aca="false">IF(ISERROR(FIND(BM1,AF84)),"0","1")</f>
        <v>0</v>
      </c>
      <c r="BN84" s="1" t="str">
        <f aca="false">IF(ISERROR(FIND(BN1,AG84)),"0","1")</f>
        <v>0</v>
      </c>
      <c r="BP84" s="0" t="s">
        <v>146</v>
      </c>
      <c r="BQ84" s="0" t="n">
        <f aca="false">AI84+AJ84+AK84+AL84+AM84+AN84+AO84+AP84+AQ84+AR84+AS84+AT84+AU84+AV84+AW84+AX84+AY84+AZ84+BA84+BB84+BC84+BD84+BE84+BF84+BG84+BH84+BI84+BJ84+BK84+BL84+BM84+BN84</f>
        <v>20</v>
      </c>
    </row>
    <row r="85" customFormat="false" ht="16.05" hidden="false" customHeight="false" outlineLevel="0" collapsed="false">
      <c r="A85" s="0" t="s">
        <v>147</v>
      </c>
      <c r="B85" s="0" t="s">
        <v>50</v>
      </c>
      <c r="C85" s="0" t="s">
        <v>51</v>
      </c>
      <c r="D85" s="0" t="s">
        <v>52</v>
      </c>
      <c r="E85" s="0" t="s">
        <v>54</v>
      </c>
      <c r="F85" s="0" t="s">
        <v>50</v>
      </c>
      <c r="G85" s="0" t="s">
        <v>61</v>
      </c>
      <c r="H85" s="0" t="s">
        <v>51</v>
      </c>
      <c r="I85" s="0" t="s">
        <v>54</v>
      </c>
      <c r="J85" s="0" t="s">
        <v>50</v>
      </c>
      <c r="K85" s="0" t="s">
        <v>62</v>
      </c>
      <c r="L85" s="0" t="s">
        <v>61</v>
      </c>
      <c r="M85" s="0" t="s">
        <v>68</v>
      </c>
      <c r="N85" s="0" t="s">
        <v>54</v>
      </c>
      <c r="O85" s="0" t="s">
        <v>62</v>
      </c>
      <c r="P85" s="0" t="s">
        <v>50</v>
      </c>
      <c r="Q85" s="0" t="s">
        <v>51</v>
      </c>
      <c r="R85" s="0" t="s">
        <v>55</v>
      </c>
      <c r="S85" s="0" t="s">
        <v>58</v>
      </c>
      <c r="T85" s="0" t="s">
        <v>57</v>
      </c>
      <c r="U85" s="0" t="s">
        <v>55</v>
      </c>
      <c r="V85" s="0" t="s">
        <v>63</v>
      </c>
      <c r="W85" s="0" t="s">
        <v>64</v>
      </c>
      <c r="X85" s="0" t="s">
        <v>56</v>
      </c>
      <c r="Y85" s="0" t="s">
        <v>55</v>
      </c>
      <c r="Z85" s="0" t="s">
        <v>63</v>
      </c>
      <c r="AA85" s="0" t="s">
        <v>58</v>
      </c>
      <c r="AB85" s="0" t="s">
        <v>66</v>
      </c>
      <c r="AC85" s="0" t="s">
        <v>64</v>
      </c>
      <c r="AD85" s="0" t="s">
        <v>55</v>
      </c>
      <c r="AE85" s="0" t="s">
        <v>58</v>
      </c>
      <c r="AF85" s="0" t="s">
        <v>63</v>
      </c>
      <c r="AG85" s="0" t="s">
        <v>56</v>
      </c>
      <c r="AI85" s="1" t="str">
        <f aca="false">IF(ISERROR(FIND(AI1,B85)),"0","1")</f>
        <v>0</v>
      </c>
      <c r="AJ85" s="1" t="str">
        <f aca="false">IF(ISERROR(FIND(AJ1,C85)),"0","1")</f>
        <v>0</v>
      </c>
      <c r="AK85" s="1" t="str">
        <f aca="false">IF(ISERROR(FIND(AK1,D85)),"0","1")</f>
        <v>1</v>
      </c>
      <c r="AL85" s="1" t="str">
        <f aca="false">IF(ISERROR(FIND(AL1,E85)),"0","1")</f>
        <v>1</v>
      </c>
      <c r="AM85" s="1" t="str">
        <f aca="false">IF(ISERROR(FIND(AM1,F85)),"0","1")</f>
        <v>1</v>
      </c>
      <c r="AN85" s="1" t="str">
        <f aca="false">IF(ISERROR(FIND(AN1,G85)),"0","1")</f>
        <v>1</v>
      </c>
      <c r="AO85" s="1" t="str">
        <f aca="false">IF(ISERROR(FIND(AO1,H85)),"0","1")</f>
        <v>0</v>
      </c>
      <c r="AP85" s="1" t="str">
        <f aca="false">IF(ISERROR(FIND(AP1,I85)),"0","1")</f>
        <v>1</v>
      </c>
      <c r="AQ85" s="1" t="str">
        <f aca="false">IF(ISERROR(FIND(AQ1,J85)),"0","1")</f>
        <v>1</v>
      </c>
      <c r="AR85" s="1" t="str">
        <f aca="false">IF(ISERROR(FIND(AR1,K85)),"0","1")</f>
        <v>0</v>
      </c>
      <c r="AS85" s="1" t="str">
        <f aca="false">IF(ISERROR(FIND(AS1,L85)),"0","1")</f>
        <v>0</v>
      </c>
      <c r="AT85" s="1" t="str">
        <f aca="false">IF(ISERROR(FIND(AT1,M85)),"0","1")</f>
        <v>0</v>
      </c>
      <c r="AU85" s="1" t="str">
        <f aca="false">IF(ISERROR(FIND(AU1,N85)),"0","1")</f>
        <v>1</v>
      </c>
      <c r="AV85" s="1" t="str">
        <f aca="false">IF(ISERROR(FIND(AV1,O85)),"0","1")</f>
        <v>1</v>
      </c>
      <c r="AW85" s="1" t="str">
        <f aca="false">IF(ISERROR(FIND(AW1,P85)),"0","1")</f>
        <v>1</v>
      </c>
      <c r="AX85" s="1" t="str">
        <f aca="false">IF(ISERROR(FIND(AX1,Q85)),"0","1")</f>
        <v>0</v>
      </c>
      <c r="AY85" s="1" t="str">
        <f aca="false">IF(ISERROR(FIND(AY1,R85)),"0","1")</f>
        <v>1</v>
      </c>
      <c r="AZ85" s="1" t="str">
        <f aca="false">IF(ISERROR(FIND(AZ1,S85)),"0","1")</f>
        <v>0</v>
      </c>
      <c r="BA85" s="1" t="str">
        <f aca="false">IF(ISERROR(FIND(BA1,T85)),"0","1")</f>
        <v>1</v>
      </c>
      <c r="BB85" s="1" t="str">
        <f aca="false">IF(ISERROR(FIND(BB1,U85)),"0","1")</f>
        <v>1</v>
      </c>
      <c r="BC85" s="1" t="str">
        <f aca="false">IF(ISERROR(FIND(BC1,V85)),"0","1")</f>
        <v>1</v>
      </c>
      <c r="BD85" s="1" t="str">
        <f aca="false">IF(ISERROR(FIND(BD1,W85)),"0","1")</f>
        <v>1</v>
      </c>
      <c r="BE85" s="1" t="str">
        <f aca="false">IF(ISERROR(FIND(BE1,X85)),"0","1")</f>
        <v>0</v>
      </c>
      <c r="BF85" s="1" t="str">
        <f aca="false">IF(ISERROR(FIND(BF1,Y85)),"0","1")</f>
        <v>1</v>
      </c>
      <c r="BG85" s="1" t="str">
        <f aca="false">IF(ISERROR(FIND(BG1,Z85)),"0","1")</f>
        <v>1</v>
      </c>
      <c r="BH85" s="1" t="str">
        <f aca="false">IF(ISERROR(FIND(BH1,AA85)),"0","1")</f>
        <v>1</v>
      </c>
      <c r="BI85" s="1" t="str">
        <f aca="false">IF(ISERROR(FIND(BI1,AB85)),"0","1")</f>
        <v>0</v>
      </c>
      <c r="BJ85" s="1" t="str">
        <f aca="false">IF(ISERROR(FIND(BJ1,AC85)),"0","1")</f>
        <v>1</v>
      </c>
      <c r="BK85" s="1" t="str">
        <f aca="false">IF(ISERROR(FIND(BK1,AD85)),"0","1")</f>
        <v>0</v>
      </c>
      <c r="BL85" s="1" t="str">
        <f aca="false">IF(ISERROR(FIND(BL1,AE85)),"0","1")</f>
        <v>0</v>
      </c>
      <c r="BM85" s="1" t="str">
        <f aca="false">IF(ISERROR(FIND(BM1,AF85)),"0","1")</f>
        <v>1</v>
      </c>
      <c r="BN85" s="1" t="str">
        <f aca="false">IF(ISERROR(FIND(BN1,AG85)),"0","1")</f>
        <v>0</v>
      </c>
      <c r="BP85" s="0" t="s">
        <v>147</v>
      </c>
      <c r="BQ85" s="0" t="n">
        <f aca="false">AI85+AJ85+AK85+AL85+AM85+AN85+AO85+AP85+AQ85+AR85+AS85+AT85+AU85+AV85+AW85+AX85+AY85+AZ85+BA85+BB85+BC85+BD85+BE85+BF85+BG85+BH85+BI85+BJ85+BK85+BL85+BM85+BN85</f>
        <v>19</v>
      </c>
    </row>
    <row r="86" customFormat="false" ht="16.05" hidden="false" customHeight="false" outlineLevel="0" collapsed="false">
      <c r="A86" s="0" t="s">
        <v>148</v>
      </c>
      <c r="B86" s="0" t="s">
        <v>54</v>
      </c>
      <c r="C86" s="0" t="s">
        <v>51</v>
      </c>
      <c r="D86" s="0" t="s">
        <v>68</v>
      </c>
      <c r="E86" s="0" t="s">
        <v>54</v>
      </c>
      <c r="F86" s="0" t="s">
        <v>50</v>
      </c>
      <c r="G86" s="0" t="s">
        <v>53</v>
      </c>
      <c r="H86" s="0" t="s">
        <v>68</v>
      </c>
      <c r="I86" s="0" t="s">
        <v>54</v>
      </c>
      <c r="J86" s="0" t="s">
        <v>50</v>
      </c>
      <c r="K86" s="0" t="s">
        <v>53</v>
      </c>
      <c r="L86" s="0" t="s">
        <v>52</v>
      </c>
      <c r="M86" s="0" t="s">
        <v>68</v>
      </c>
      <c r="N86" s="0" t="s">
        <v>54</v>
      </c>
      <c r="O86" s="0" t="s">
        <v>52</v>
      </c>
      <c r="P86" s="0" t="s">
        <v>50</v>
      </c>
      <c r="Q86" s="0" t="s">
        <v>51</v>
      </c>
      <c r="R86" s="0" t="s">
        <v>55</v>
      </c>
      <c r="S86" s="0" t="s">
        <v>58</v>
      </c>
      <c r="T86" s="0" t="s">
        <v>66</v>
      </c>
      <c r="U86" s="0" t="s">
        <v>55</v>
      </c>
      <c r="V86" s="0" t="s">
        <v>63</v>
      </c>
      <c r="W86" s="0" t="s">
        <v>64</v>
      </c>
      <c r="X86" s="0" t="s">
        <v>56</v>
      </c>
      <c r="Y86" s="0" t="s">
        <v>55</v>
      </c>
      <c r="Z86" s="0" t="s">
        <v>63</v>
      </c>
      <c r="AA86" s="0" t="s">
        <v>58</v>
      </c>
      <c r="AB86" s="0" t="s">
        <v>66</v>
      </c>
      <c r="AC86" s="0" t="s">
        <v>57</v>
      </c>
      <c r="AD86" s="0" t="s">
        <v>55</v>
      </c>
      <c r="AE86" s="0" t="s">
        <v>58</v>
      </c>
      <c r="AF86" s="0" t="s">
        <v>63</v>
      </c>
      <c r="AG86" s="0" t="s">
        <v>56</v>
      </c>
      <c r="AI86" s="1" t="str">
        <f aca="false">IF(ISERROR(FIND(AI1,B86)),"0","1")</f>
        <v>1</v>
      </c>
      <c r="AJ86" s="1" t="str">
        <f aca="false">IF(ISERROR(FIND(AJ1,C86)),"0","1")</f>
        <v>0</v>
      </c>
      <c r="AK86" s="1" t="str">
        <f aca="false">IF(ISERROR(FIND(AK1,D86)),"0","1")</f>
        <v>0</v>
      </c>
      <c r="AL86" s="1" t="str">
        <f aca="false">IF(ISERROR(FIND(AL1,E86)),"0","1")</f>
        <v>1</v>
      </c>
      <c r="AM86" s="1" t="str">
        <f aca="false">IF(ISERROR(FIND(AM1,F86)),"0","1")</f>
        <v>1</v>
      </c>
      <c r="AN86" s="1" t="str">
        <f aca="false">IF(ISERROR(FIND(AN1,G86)),"0","1")</f>
        <v>0</v>
      </c>
      <c r="AO86" s="1" t="str">
        <f aca="false">IF(ISERROR(FIND(AO1,H86)),"0","1")</f>
        <v>1</v>
      </c>
      <c r="AP86" s="1" t="str">
        <f aca="false">IF(ISERROR(FIND(AP1,I86)),"0","1")</f>
        <v>1</v>
      </c>
      <c r="AQ86" s="1" t="str">
        <f aca="false">IF(ISERROR(FIND(AQ1,J86)),"0","1")</f>
        <v>1</v>
      </c>
      <c r="AR86" s="1" t="str">
        <f aca="false">IF(ISERROR(FIND(AR1,K86)),"0","1")</f>
        <v>1</v>
      </c>
      <c r="AS86" s="1" t="str">
        <f aca="false">IF(ISERROR(FIND(AS1,L86)),"0","1")</f>
        <v>1</v>
      </c>
      <c r="AT86" s="1" t="str">
        <f aca="false">IF(ISERROR(FIND(AT1,M86)),"0","1")</f>
        <v>0</v>
      </c>
      <c r="AU86" s="1" t="str">
        <f aca="false">IF(ISERROR(FIND(AU1,N86)),"0","1")</f>
        <v>1</v>
      </c>
      <c r="AV86" s="1" t="str">
        <f aca="false">IF(ISERROR(FIND(AV1,O86)),"0","1")</f>
        <v>0</v>
      </c>
      <c r="AW86" s="1" t="str">
        <f aca="false">IF(ISERROR(FIND(AW1,P86)),"0","1")</f>
        <v>1</v>
      </c>
      <c r="AX86" s="1" t="str">
        <f aca="false">IF(ISERROR(FIND(AX1,Q86)),"0","1")</f>
        <v>0</v>
      </c>
      <c r="AY86" s="1" t="str">
        <f aca="false">IF(ISERROR(FIND(AY1,R86)),"0","1")</f>
        <v>1</v>
      </c>
      <c r="AZ86" s="1" t="str">
        <f aca="false">IF(ISERROR(FIND(AZ1,S86)),"0","1")</f>
        <v>0</v>
      </c>
      <c r="BA86" s="1" t="str">
        <f aca="false">IF(ISERROR(FIND(BA1,T86)),"0","1")</f>
        <v>0</v>
      </c>
      <c r="BB86" s="1" t="str">
        <f aca="false">IF(ISERROR(FIND(BB1,U86)),"0","1")</f>
        <v>1</v>
      </c>
      <c r="BC86" s="1" t="str">
        <f aca="false">IF(ISERROR(FIND(BC1,V86)),"0","1")</f>
        <v>1</v>
      </c>
      <c r="BD86" s="1" t="str">
        <f aca="false">IF(ISERROR(FIND(BD1,W86)),"0","1")</f>
        <v>1</v>
      </c>
      <c r="BE86" s="1" t="str">
        <f aca="false">IF(ISERROR(FIND(BE1,X86)),"0","1")</f>
        <v>0</v>
      </c>
      <c r="BF86" s="1" t="str">
        <f aca="false">IF(ISERROR(FIND(BF1,Y86)),"0","1")</f>
        <v>1</v>
      </c>
      <c r="BG86" s="1" t="str">
        <f aca="false">IF(ISERROR(FIND(BG1,Z86)),"0","1")</f>
        <v>1</v>
      </c>
      <c r="BH86" s="1" t="str">
        <f aca="false">IF(ISERROR(FIND(BH1,AA86)),"0","1")</f>
        <v>1</v>
      </c>
      <c r="BI86" s="1" t="str">
        <f aca="false">IF(ISERROR(FIND(BI1,AB86)),"0","1")</f>
        <v>0</v>
      </c>
      <c r="BJ86" s="1" t="str">
        <f aca="false">IF(ISERROR(FIND(BJ1,AC86)),"0","1")</f>
        <v>0</v>
      </c>
      <c r="BK86" s="1" t="str">
        <f aca="false">IF(ISERROR(FIND(BK1,AD86)),"0","1")</f>
        <v>0</v>
      </c>
      <c r="BL86" s="1" t="str">
        <f aca="false">IF(ISERROR(FIND(BL1,AE86)),"0","1")</f>
        <v>0</v>
      </c>
      <c r="BM86" s="1" t="str">
        <f aca="false">IF(ISERROR(FIND(BM1,AF86)),"0","1")</f>
        <v>1</v>
      </c>
      <c r="BN86" s="1" t="str">
        <f aca="false">IF(ISERROR(FIND(BN1,AG86)),"0","1")</f>
        <v>0</v>
      </c>
      <c r="BP86" s="0" t="s">
        <v>148</v>
      </c>
      <c r="BQ86" s="0" t="n">
        <f aca="false">AI86+AJ86+AK86+AL86+AM86+AN86+AO86+AP86+AQ86+AR86+AS86+AT86+AU86+AV86+AW86+AX86+AY86+AZ86+BA86+BB86+BC86+BD86+BE86+BF86+BG86+BH86+BI86+BJ86+BK86+BL86+BM86+BN86</f>
        <v>18</v>
      </c>
    </row>
    <row r="87" customFormat="false" ht="16.05" hidden="false" customHeight="false" outlineLevel="0" collapsed="false">
      <c r="A87" s="0" t="s">
        <v>149</v>
      </c>
      <c r="B87" s="0" t="s">
        <v>50</v>
      </c>
      <c r="C87" s="0" t="s">
        <v>51</v>
      </c>
      <c r="D87" s="0" t="s">
        <v>52</v>
      </c>
      <c r="E87" s="0" t="s">
        <v>51</v>
      </c>
      <c r="F87" s="0" t="s">
        <v>62</v>
      </c>
      <c r="G87" s="0" t="s">
        <v>61</v>
      </c>
      <c r="H87" s="0" t="s">
        <v>51</v>
      </c>
      <c r="I87" s="0" t="s">
        <v>54</v>
      </c>
      <c r="J87" s="0" t="s">
        <v>61</v>
      </c>
      <c r="K87" s="0" t="s">
        <v>62</v>
      </c>
      <c r="L87" s="0" t="s">
        <v>52</v>
      </c>
      <c r="M87" s="0" t="s">
        <v>68</v>
      </c>
      <c r="N87" s="0" t="s">
        <v>61</v>
      </c>
      <c r="O87" s="0" t="s">
        <v>62</v>
      </c>
      <c r="P87" s="0" t="s">
        <v>50</v>
      </c>
      <c r="Q87" s="0" t="s">
        <v>51</v>
      </c>
      <c r="R87" s="0" t="s">
        <v>55</v>
      </c>
      <c r="S87" s="0" t="s">
        <v>56</v>
      </c>
      <c r="T87" s="0" t="s">
        <v>57</v>
      </c>
      <c r="U87" s="0" t="s">
        <v>55</v>
      </c>
      <c r="V87" s="0" t="s">
        <v>63</v>
      </c>
      <c r="W87" s="0" t="s">
        <v>64</v>
      </c>
      <c r="X87" s="0" t="s">
        <v>56</v>
      </c>
      <c r="Y87" s="0" t="s">
        <v>55</v>
      </c>
      <c r="Z87" s="0" t="s">
        <v>63</v>
      </c>
      <c r="AA87" s="0" t="s">
        <v>58</v>
      </c>
      <c r="AB87" s="0" t="s">
        <v>66</v>
      </c>
      <c r="AC87" s="0" t="s">
        <v>57</v>
      </c>
      <c r="AD87" s="0" t="s">
        <v>55</v>
      </c>
      <c r="AE87" s="0" t="s">
        <v>58</v>
      </c>
      <c r="AF87" s="0" t="s">
        <v>63</v>
      </c>
      <c r="AG87" s="0" t="s">
        <v>56</v>
      </c>
      <c r="AI87" s="1" t="str">
        <f aca="false">IF(ISERROR(FIND(AI1,B87)),"0","1")</f>
        <v>0</v>
      </c>
      <c r="AJ87" s="1" t="str">
        <f aca="false">IF(ISERROR(FIND(AJ1,C87)),"0","1")</f>
        <v>0</v>
      </c>
      <c r="AK87" s="1" t="str">
        <f aca="false">IF(ISERROR(FIND(AK1,D87)),"0","1")</f>
        <v>1</v>
      </c>
      <c r="AL87" s="1" t="str">
        <f aca="false">IF(ISERROR(FIND(AL1,E87)),"0","1")</f>
        <v>0</v>
      </c>
      <c r="AM87" s="1" t="str">
        <f aca="false">IF(ISERROR(FIND(AM1,F87)),"0","1")</f>
        <v>0</v>
      </c>
      <c r="AN87" s="1" t="str">
        <f aca="false">IF(ISERROR(FIND(AN1,G87)),"0","1")</f>
        <v>1</v>
      </c>
      <c r="AO87" s="1" t="str">
        <f aca="false">IF(ISERROR(FIND(AO1,H87)),"0","1")</f>
        <v>0</v>
      </c>
      <c r="AP87" s="1" t="str">
        <f aca="false">IF(ISERROR(FIND(AP1,I87)),"0","1")</f>
        <v>1</v>
      </c>
      <c r="AQ87" s="1" t="str">
        <f aca="false">IF(ISERROR(FIND(AQ1,J87)),"0","1")</f>
        <v>0</v>
      </c>
      <c r="AR87" s="1" t="str">
        <f aca="false">IF(ISERROR(FIND(AR1,K87)),"0","1")</f>
        <v>0</v>
      </c>
      <c r="AS87" s="1" t="str">
        <f aca="false">IF(ISERROR(FIND(AS1,L87)),"0","1")</f>
        <v>1</v>
      </c>
      <c r="AT87" s="1" t="str">
        <f aca="false">IF(ISERROR(FIND(AT1,M87)),"0","1")</f>
        <v>0</v>
      </c>
      <c r="AU87" s="1" t="str">
        <f aca="false">IF(ISERROR(FIND(AU1,N87)),"0","1")</f>
        <v>0</v>
      </c>
      <c r="AV87" s="1" t="str">
        <f aca="false">IF(ISERROR(FIND(AV1,O87)),"0","1")</f>
        <v>1</v>
      </c>
      <c r="AW87" s="1" t="str">
        <f aca="false">IF(ISERROR(FIND(AW1,P87)),"0","1")</f>
        <v>1</v>
      </c>
      <c r="AX87" s="1" t="str">
        <f aca="false">IF(ISERROR(FIND(AX1,Q87)),"0","1")</f>
        <v>0</v>
      </c>
      <c r="AY87" s="1" t="str">
        <f aca="false">IF(ISERROR(FIND(AY1,R87)),"0","1")</f>
        <v>1</v>
      </c>
      <c r="AZ87" s="1" t="str">
        <f aca="false">IF(ISERROR(FIND(AZ1,S87)),"0","1")</f>
        <v>1</v>
      </c>
      <c r="BA87" s="1" t="str">
        <f aca="false">IF(ISERROR(FIND(BA1,T87)),"0","1")</f>
        <v>1</v>
      </c>
      <c r="BB87" s="1" t="str">
        <f aca="false">IF(ISERROR(FIND(BB1,U87)),"0","1")</f>
        <v>1</v>
      </c>
      <c r="BC87" s="1" t="str">
        <f aca="false">IF(ISERROR(FIND(BC1,V87)),"0","1")</f>
        <v>1</v>
      </c>
      <c r="BD87" s="1" t="str">
        <f aca="false">IF(ISERROR(FIND(BD1,W87)),"0","1")</f>
        <v>1</v>
      </c>
      <c r="BE87" s="1" t="str">
        <f aca="false">IF(ISERROR(FIND(BE1,X87)),"0","1")</f>
        <v>0</v>
      </c>
      <c r="BF87" s="1" t="str">
        <f aca="false">IF(ISERROR(FIND(BF1,Y87)),"0","1")</f>
        <v>1</v>
      </c>
      <c r="BG87" s="1" t="str">
        <f aca="false">IF(ISERROR(FIND(BG1,Z87)),"0","1")</f>
        <v>1</v>
      </c>
      <c r="BH87" s="1" t="str">
        <f aca="false">IF(ISERROR(FIND(BH1,AA87)),"0","1")</f>
        <v>1</v>
      </c>
      <c r="BI87" s="1" t="str">
        <f aca="false">IF(ISERROR(FIND(BI1,AB87)),"0","1")</f>
        <v>0</v>
      </c>
      <c r="BJ87" s="1" t="str">
        <f aca="false">IF(ISERROR(FIND(BJ1,AC87)),"0","1")</f>
        <v>0</v>
      </c>
      <c r="BK87" s="1" t="str">
        <f aca="false">IF(ISERROR(FIND(BK1,AD87)),"0","1")</f>
        <v>0</v>
      </c>
      <c r="BL87" s="1" t="str">
        <f aca="false">IF(ISERROR(FIND(BL1,AE87)),"0","1")</f>
        <v>0</v>
      </c>
      <c r="BM87" s="1" t="str">
        <f aca="false">IF(ISERROR(FIND(BM1,AF87)),"0","1")</f>
        <v>1</v>
      </c>
      <c r="BN87" s="1" t="str">
        <f aca="false">IF(ISERROR(FIND(BN1,AG87)),"0","1")</f>
        <v>0</v>
      </c>
      <c r="BP87" s="0" t="s">
        <v>149</v>
      </c>
      <c r="BQ87" s="0" t="n">
        <f aca="false">AI87+AJ87+AK87+AL87+AM87+AN87+AO87+AP87+AQ87+AR87+AS87+AT87+AU87+AV87+AW87+AX87+AY87+AZ87+BA87+BB87+BC87+BD87+BE87+BF87+BG87+BH87+BI87+BJ87+BK87+BL87+BM87+BN87</f>
        <v>16</v>
      </c>
    </row>
    <row r="88" customFormat="false" ht="16.05" hidden="false" customHeight="false" outlineLevel="0" collapsed="false">
      <c r="A88" s="0" t="s">
        <v>150</v>
      </c>
      <c r="B88" s="0" t="s">
        <v>54</v>
      </c>
      <c r="C88" s="0" t="s">
        <v>51</v>
      </c>
      <c r="D88" s="0" t="s">
        <v>68</v>
      </c>
      <c r="E88" s="0" t="s">
        <v>54</v>
      </c>
      <c r="F88" s="0" t="s">
        <v>50</v>
      </c>
      <c r="G88" s="0" t="s">
        <v>61</v>
      </c>
      <c r="H88" s="0" t="s">
        <v>51</v>
      </c>
      <c r="I88" s="0" t="s">
        <v>54</v>
      </c>
      <c r="J88" s="0" t="s">
        <v>50</v>
      </c>
      <c r="K88" s="0" t="s">
        <v>62</v>
      </c>
      <c r="L88" s="0" t="s">
        <v>61</v>
      </c>
      <c r="M88" s="0" t="s">
        <v>68</v>
      </c>
      <c r="N88" s="0" t="s">
        <v>54</v>
      </c>
      <c r="O88" s="0" t="s">
        <v>62</v>
      </c>
      <c r="P88" s="0" t="s">
        <v>50</v>
      </c>
      <c r="Q88" s="0" t="s">
        <v>51</v>
      </c>
      <c r="R88" s="0" t="s">
        <v>55</v>
      </c>
      <c r="S88" s="0" t="s">
        <v>58</v>
      </c>
      <c r="T88" s="0" t="s">
        <v>57</v>
      </c>
      <c r="U88" s="0" t="s">
        <v>55</v>
      </c>
      <c r="V88" s="0" t="s">
        <v>63</v>
      </c>
      <c r="W88" s="0" t="s">
        <v>64</v>
      </c>
      <c r="X88" s="0" t="s">
        <v>56</v>
      </c>
      <c r="Y88" s="0" t="s">
        <v>55</v>
      </c>
      <c r="Z88" s="0" t="s">
        <v>63</v>
      </c>
      <c r="AA88" s="0" t="s">
        <v>58</v>
      </c>
      <c r="AB88" s="0" t="s">
        <v>59</v>
      </c>
      <c r="AC88" s="0" t="s">
        <v>64</v>
      </c>
      <c r="AD88" s="0" t="s">
        <v>55</v>
      </c>
      <c r="AE88" s="0" t="s">
        <v>58</v>
      </c>
      <c r="AF88" s="0" t="s">
        <v>63</v>
      </c>
      <c r="AG88" s="0" t="s">
        <v>56</v>
      </c>
      <c r="AI88" s="1" t="str">
        <f aca="false">IF(ISERROR(FIND(AI1,B88)),"0","1")</f>
        <v>1</v>
      </c>
      <c r="AJ88" s="1" t="str">
        <f aca="false">IF(ISERROR(FIND(AJ1,C88)),"0","1")</f>
        <v>0</v>
      </c>
      <c r="AK88" s="1" t="str">
        <f aca="false">IF(ISERROR(FIND(AK1,D88)),"0","1")</f>
        <v>0</v>
      </c>
      <c r="AL88" s="1" t="str">
        <f aca="false">IF(ISERROR(FIND(AL1,E88)),"0","1")</f>
        <v>1</v>
      </c>
      <c r="AM88" s="1" t="str">
        <f aca="false">IF(ISERROR(FIND(AM1,F88)),"0","1")</f>
        <v>1</v>
      </c>
      <c r="AN88" s="1" t="str">
        <f aca="false">IF(ISERROR(FIND(AN1,G88)),"0","1")</f>
        <v>1</v>
      </c>
      <c r="AO88" s="1" t="str">
        <f aca="false">IF(ISERROR(FIND(AO1,H88)),"0","1")</f>
        <v>0</v>
      </c>
      <c r="AP88" s="1" t="str">
        <f aca="false">IF(ISERROR(FIND(AP1,I88)),"0","1")</f>
        <v>1</v>
      </c>
      <c r="AQ88" s="1" t="str">
        <f aca="false">IF(ISERROR(FIND(AQ1,J88)),"0","1")</f>
        <v>1</v>
      </c>
      <c r="AR88" s="1" t="str">
        <f aca="false">IF(ISERROR(FIND(AR1,K88)),"0","1")</f>
        <v>0</v>
      </c>
      <c r="AS88" s="1" t="str">
        <f aca="false">IF(ISERROR(FIND(AS1,L88)),"0","1")</f>
        <v>0</v>
      </c>
      <c r="AT88" s="1" t="str">
        <f aca="false">IF(ISERROR(FIND(AT1,M88)),"0","1")</f>
        <v>0</v>
      </c>
      <c r="AU88" s="1" t="str">
        <f aca="false">IF(ISERROR(FIND(AU1,N88)),"0","1")</f>
        <v>1</v>
      </c>
      <c r="AV88" s="1" t="str">
        <f aca="false">IF(ISERROR(FIND(AV1,O88)),"0","1")</f>
        <v>1</v>
      </c>
      <c r="AW88" s="1" t="str">
        <f aca="false">IF(ISERROR(FIND(AW1,P88)),"0","1")</f>
        <v>1</v>
      </c>
      <c r="AX88" s="1" t="str">
        <f aca="false">IF(ISERROR(FIND(AX1,Q88)),"0","1")</f>
        <v>0</v>
      </c>
      <c r="AY88" s="1" t="str">
        <f aca="false">IF(ISERROR(FIND(AY1,R88)),"0","1")</f>
        <v>1</v>
      </c>
      <c r="AZ88" s="1" t="str">
        <f aca="false">IF(ISERROR(FIND(AZ1,S88)),"0","1")</f>
        <v>0</v>
      </c>
      <c r="BA88" s="1" t="str">
        <f aca="false">IF(ISERROR(FIND(BA1,T88)),"0","1")</f>
        <v>1</v>
      </c>
      <c r="BB88" s="1" t="str">
        <f aca="false">IF(ISERROR(FIND(BB1,U88)),"0","1")</f>
        <v>1</v>
      </c>
      <c r="BC88" s="1" t="str">
        <f aca="false">IF(ISERROR(FIND(BC1,V88)),"0","1")</f>
        <v>1</v>
      </c>
      <c r="BD88" s="1" t="str">
        <f aca="false">IF(ISERROR(FIND(BD1,W88)),"0","1")</f>
        <v>1</v>
      </c>
      <c r="BE88" s="1" t="str">
        <f aca="false">IF(ISERROR(FIND(BE1,X88)),"0","1")</f>
        <v>0</v>
      </c>
      <c r="BF88" s="1" t="str">
        <f aca="false">IF(ISERROR(FIND(BF1,Y88)),"0","1")</f>
        <v>1</v>
      </c>
      <c r="BG88" s="1" t="str">
        <f aca="false">IF(ISERROR(FIND(BG1,Z88)),"0","1")</f>
        <v>1</v>
      </c>
      <c r="BH88" s="1" t="str">
        <f aca="false">IF(ISERROR(FIND(BH1,AA88)),"0","1")</f>
        <v>1</v>
      </c>
      <c r="BI88" s="1" t="str">
        <f aca="false">IF(ISERROR(FIND(BI1,AB88)),"0","1")</f>
        <v>1</v>
      </c>
      <c r="BJ88" s="1" t="str">
        <f aca="false">IF(ISERROR(FIND(BJ1,AC88)),"0","1")</f>
        <v>1</v>
      </c>
      <c r="BK88" s="1" t="str">
        <f aca="false">IF(ISERROR(FIND(BK1,AD88)),"0","1")</f>
        <v>0</v>
      </c>
      <c r="BL88" s="1" t="str">
        <f aca="false">IF(ISERROR(FIND(BL1,AE88)),"0","1")</f>
        <v>0</v>
      </c>
      <c r="BM88" s="1" t="str">
        <f aca="false">IF(ISERROR(FIND(BM1,AF88)),"0","1")</f>
        <v>1</v>
      </c>
      <c r="BN88" s="1" t="str">
        <f aca="false">IF(ISERROR(FIND(BN1,AG88)),"0","1")</f>
        <v>0</v>
      </c>
      <c r="BP88" s="0" t="s">
        <v>150</v>
      </c>
      <c r="BQ88" s="0" t="n">
        <f aca="false">AI88+AJ88+AK88+AL88+AM88+AN88+AO88+AP88+AQ88+AR88+AS88+AT88+AU88+AV88+AW88+AX88+AY88+AZ88+BA88+BB88+BC88+BD88+BE88+BF88+BG88+BH88+BI88+BJ88+BK88+BL88+BM88+BN88</f>
        <v>20</v>
      </c>
    </row>
    <row r="89" customFormat="false" ht="16.05" hidden="false" customHeight="false" outlineLevel="0" collapsed="false">
      <c r="A89" s="0" t="s">
        <v>151</v>
      </c>
      <c r="B89" s="0" t="s">
        <v>50</v>
      </c>
      <c r="C89" s="0" t="s">
        <v>51</v>
      </c>
      <c r="D89" s="0" t="s">
        <v>68</v>
      </c>
      <c r="E89" s="0" t="s">
        <v>51</v>
      </c>
      <c r="F89" s="0" t="s">
        <v>50</v>
      </c>
      <c r="G89" s="0" t="s">
        <v>61</v>
      </c>
      <c r="H89" s="0" t="s">
        <v>51</v>
      </c>
      <c r="I89" s="0" t="s">
        <v>54</v>
      </c>
      <c r="J89" s="0" t="s">
        <v>50</v>
      </c>
      <c r="K89" s="0" t="s">
        <v>62</v>
      </c>
      <c r="L89" s="0" t="s">
        <v>61</v>
      </c>
      <c r="M89" s="0" t="s">
        <v>68</v>
      </c>
      <c r="N89" s="0" t="s">
        <v>54</v>
      </c>
      <c r="O89" s="0" t="s">
        <v>52</v>
      </c>
      <c r="P89" s="0" t="s">
        <v>50</v>
      </c>
      <c r="Q89" s="0" t="s">
        <v>51</v>
      </c>
      <c r="R89" s="0" t="s">
        <v>55</v>
      </c>
      <c r="S89" s="0" t="s">
        <v>58</v>
      </c>
      <c r="T89" s="0" t="s">
        <v>66</v>
      </c>
      <c r="U89" s="0" t="s">
        <v>55</v>
      </c>
      <c r="V89" s="0" t="s">
        <v>58</v>
      </c>
      <c r="W89" s="0" t="s">
        <v>64</v>
      </c>
      <c r="X89" s="0" t="s">
        <v>56</v>
      </c>
      <c r="Y89" s="0" t="s">
        <v>55</v>
      </c>
      <c r="Z89" s="0" t="s">
        <v>63</v>
      </c>
      <c r="AA89" s="0" t="s">
        <v>58</v>
      </c>
      <c r="AB89" s="0" t="s">
        <v>66</v>
      </c>
      <c r="AC89" s="0" t="s">
        <v>57</v>
      </c>
      <c r="AD89" s="0" t="s">
        <v>55</v>
      </c>
      <c r="AE89" s="0" t="s">
        <v>66</v>
      </c>
      <c r="AF89" s="0" t="s">
        <v>63</v>
      </c>
      <c r="AG89" s="0" t="s">
        <v>56</v>
      </c>
      <c r="AI89" s="1" t="str">
        <f aca="false">IF(ISERROR(FIND(AI1,B89)),"0","1")</f>
        <v>0</v>
      </c>
      <c r="AJ89" s="1" t="str">
        <f aca="false">IF(ISERROR(FIND(AJ1,C89)),"0","1")</f>
        <v>0</v>
      </c>
      <c r="AK89" s="1" t="str">
        <f aca="false">IF(ISERROR(FIND(AK1,D89)),"0","1")</f>
        <v>0</v>
      </c>
      <c r="AL89" s="1" t="str">
        <f aca="false">IF(ISERROR(FIND(AL1,E89)),"0","1")</f>
        <v>0</v>
      </c>
      <c r="AM89" s="1" t="str">
        <f aca="false">IF(ISERROR(FIND(AM1,F89)),"0","1")</f>
        <v>1</v>
      </c>
      <c r="AN89" s="1" t="str">
        <f aca="false">IF(ISERROR(FIND(AN1,G89)),"0","1")</f>
        <v>1</v>
      </c>
      <c r="AO89" s="1" t="str">
        <f aca="false">IF(ISERROR(FIND(AO1,H89)),"0","1")</f>
        <v>0</v>
      </c>
      <c r="AP89" s="1" t="str">
        <f aca="false">IF(ISERROR(FIND(AP1,I89)),"0","1")</f>
        <v>1</v>
      </c>
      <c r="AQ89" s="1" t="str">
        <f aca="false">IF(ISERROR(FIND(AQ1,J89)),"0","1")</f>
        <v>1</v>
      </c>
      <c r="AR89" s="1" t="str">
        <f aca="false">IF(ISERROR(FIND(AR1,K89)),"0","1")</f>
        <v>0</v>
      </c>
      <c r="AS89" s="1" t="str">
        <f aca="false">IF(ISERROR(FIND(AS1,L89)),"0","1")</f>
        <v>0</v>
      </c>
      <c r="AT89" s="1" t="str">
        <f aca="false">IF(ISERROR(FIND(AT1,M89)),"0","1")</f>
        <v>0</v>
      </c>
      <c r="AU89" s="1" t="str">
        <f aca="false">IF(ISERROR(FIND(AU1,N89)),"0","1")</f>
        <v>1</v>
      </c>
      <c r="AV89" s="1" t="str">
        <f aca="false">IF(ISERROR(FIND(AV1,O89)),"0","1")</f>
        <v>0</v>
      </c>
      <c r="AW89" s="1" t="str">
        <f aca="false">IF(ISERROR(FIND(AW1,P89)),"0","1")</f>
        <v>1</v>
      </c>
      <c r="AX89" s="1" t="str">
        <f aca="false">IF(ISERROR(FIND(AX1,Q89)),"0","1")</f>
        <v>0</v>
      </c>
      <c r="AY89" s="1" t="str">
        <f aca="false">IF(ISERROR(FIND(AY1,R89)),"0","1")</f>
        <v>1</v>
      </c>
      <c r="AZ89" s="1" t="str">
        <f aca="false">IF(ISERROR(FIND(AZ1,S89)),"0","1")</f>
        <v>0</v>
      </c>
      <c r="BA89" s="1" t="str">
        <f aca="false">IF(ISERROR(FIND(BA1,T89)),"0","1")</f>
        <v>0</v>
      </c>
      <c r="BB89" s="1" t="str">
        <f aca="false">IF(ISERROR(FIND(BB1,U89)),"0","1")</f>
        <v>1</v>
      </c>
      <c r="BC89" s="1" t="str">
        <f aca="false">IF(ISERROR(FIND(BC1,V89)),"0","1")</f>
        <v>0</v>
      </c>
      <c r="BD89" s="1" t="str">
        <f aca="false">IF(ISERROR(FIND(BD1,W89)),"0","1")</f>
        <v>1</v>
      </c>
      <c r="BE89" s="1" t="str">
        <f aca="false">IF(ISERROR(FIND(BE1,X89)),"0","1")</f>
        <v>0</v>
      </c>
      <c r="BF89" s="1" t="str">
        <f aca="false">IF(ISERROR(FIND(BF1,Y89)),"0","1")</f>
        <v>1</v>
      </c>
      <c r="BG89" s="1" t="str">
        <f aca="false">IF(ISERROR(FIND(BG1,Z89)),"0","1")</f>
        <v>1</v>
      </c>
      <c r="BH89" s="1" t="str">
        <f aca="false">IF(ISERROR(FIND(BH1,AA89)),"0","1")</f>
        <v>1</v>
      </c>
      <c r="BI89" s="1" t="str">
        <f aca="false">IF(ISERROR(FIND(BI1,AB89)),"0","1")</f>
        <v>0</v>
      </c>
      <c r="BJ89" s="1" t="str">
        <f aca="false">IF(ISERROR(FIND(BJ1,AC89)),"0","1")</f>
        <v>0</v>
      </c>
      <c r="BK89" s="1" t="str">
        <f aca="false">IF(ISERROR(FIND(BK1,AD89)),"0","1")</f>
        <v>0</v>
      </c>
      <c r="BL89" s="1" t="str">
        <f aca="false">IF(ISERROR(FIND(BL1,AE89)),"0","1")</f>
        <v>1</v>
      </c>
      <c r="BM89" s="1" t="str">
        <f aca="false">IF(ISERROR(FIND(BM1,AF89)),"0","1")</f>
        <v>1</v>
      </c>
      <c r="BN89" s="1" t="str">
        <f aca="false">IF(ISERROR(FIND(BN1,AG89)),"0","1")</f>
        <v>0</v>
      </c>
      <c r="BP89" s="0" t="s">
        <v>151</v>
      </c>
      <c r="BQ89" s="0" t="n">
        <f aca="false">AI89+AJ89+AK89+AL89+AM89+AN89+AO89+AP89+AQ89+AR89+AS89+AT89+AU89+AV89+AW89+AX89+AY89+AZ89+BA89+BB89+BC89+BD89+BE89+BF89+BG89+BH89+BI89+BJ89+BK89+BL89+BM89+BN89</f>
        <v>14</v>
      </c>
    </row>
    <row r="90" customFormat="false" ht="16.05" hidden="false" customHeight="false" outlineLevel="0" collapsed="false">
      <c r="A90" s="0" t="s">
        <v>152</v>
      </c>
      <c r="B90" s="0" t="s">
        <v>50</v>
      </c>
      <c r="C90" s="0" t="s">
        <v>62</v>
      </c>
      <c r="D90" s="0" t="s">
        <v>52</v>
      </c>
      <c r="E90" s="0" t="s">
        <v>51</v>
      </c>
      <c r="F90" s="0" t="s">
        <v>50</v>
      </c>
      <c r="G90" s="0" t="s">
        <v>61</v>
      </c>
      <c r="H90" s="0" t="s">
        <v>51</v>
      </c>
      <c r="I90" s="0" t="s">
        <v>54</v>
      </c>
      <c r="J90" s="0" t="s">
        <v>50</v>
      </c>
      <c r="K90" s="0" t="s">
        <v>62</v>
      </c>
      <c r="L90" s="0" t="s">
        <v>52</v>
      </c>
      <c r="M90" s="0" t="s">
        <v>68</v>
      </c>
      <c r="N90" s="0" t="s">
        <v>54</v>
      </c>
      <c r="O90" s="0" t="s">
        <v>62</v>
      </c>
      <c r="P90" s="0" t="s">
        <v>50</v>
      </c>
      <c r="Q90" s="0" t="s">
        <v>51</v>
      </c>
      <c r="R90" s="0" t="s">
        <v>55</v>
      </c>
      <c r="S90" s="0" t="s">
        <v>56</v>
      </c>
      <c r="T90" s="0" t="s">
        <v>57</v>
      </c>
      <c r="U90" s="0" t="s">
        <v>55</v>
      </c>
      <c r="V90" s="0" t="s">
        <v>63</v>
      </c>
      <c r="W90" s="0" t="s">
        <v>59</v>
      </c>
      <c r="X90" s="0" t="s">
        <v>56</v>
      </c>
      <c r="Y90" s="0" t="s">
        <v>55</v>
      </c>
      <c r="Z90" s="0" t="s">
        <v>63</v>
      </c>
      <c r="AA90" s="0" t="s">
        <v>58</v>
      </c>
      <c r="AB90" s="0" t="s">
        <v>59</v>
      </c>
      <c r="AC90" s="0" t="s">
        <v>64</v>
      </c>
      <c r="AD90" s="0" t="s">
        <v>55</v>
      </c>
      <c r="AE90" s="0" t="s">
        <v>58</v>
      </c>
      <c r="AF90" s="0" t="s">
        <v>63</v>
      </c>
      <c r="AG90" s="0" t="s">
        <v>56</v>
      </c>
      <c r="AI90" s="1" t="str">
        <f aca="false">IF(ISERROR(FIND(AI1,B90)),"0","1")</f>
        <v>0</v>
      </c>
      <c r="AJ90" s="1" t="str">
        <f aca="false">IF(ISERROR(FIND(AJ1,C90)),"0","1")</f>
        <v>1</v>
      </c>
      <c r="AK90" s="1" t="str">
        <f aca="false">IF(ISERROR(FIND(AK1,D90)),"0","1")</f>
        <v>1</v>
      </c>
      <c r="AL90" s="1" t="str">
        <f aca="false">IF(ISERROR(FIND(AL1,E90)),"0","1")</f>
        <v>0</v>
      </c>
      <c r="AM90" s="1" t="str">
        <f aca="false">IF(ISERROR(FIND(AM1,F90)),"0","1")</f>
        <v>1</v>
      </c>
      <c r="AN90" s="1" t="str">
        <f aca="false">IF(ISERROR(FIND(AN1,G90)),"0","1")</f>
        <v>1</v>
      </c>
      <c r="AO90" s="1" t="str">
        <f aca="false">IF(ISERROR(FIND(AO1,H90)),"0","1")</f>
        <v>0</v>
      </c>
      <c r="AP90" s="1" t="str">
        <f aca="false">IF(ISERROR(FIND(AP1,I90)),"0","1")</f>
        <v>1</v>
      </c>
      <c r="AQ90" s="1" t="str">
        <f aca="false">IF(ISERROR(FIND(AQ1,J90)),"0","1")</f>
        <v>1</v>
      </c>
      <c r="AR90" s="1" t="str">
        <f aca="false">IF(ISERROR(FIND(AR1,K90)),"0","1")</f>
        <v>0</v>
      </c>
      <c r="AS90" s="1" t="str">
        <f aca="false">IF(ISERROR(FIND(AS1,L90)),"0","1")</f>
        <v>1</v>
      </c>
      <c r="AT90" s="1" t="str">
        <f aca="false">IF(ISERROR(FIND(AT1,M90)),"0","1")</f>
        <v>0</v>
      </c>
      <c r="AU90" s="1" t="str">
        <f aca="false">IF(ISERROR(FIND(AU1,N90)),"0","1")</f>
        <v>1</v>
      </c>
      <c r="AV90" s="1" t="str">
        <f aca="false">IF(ISERROR(FIND(AV1,O90)),"0","1")</f>
        <v>1</v>
      </c>
      <c r="AW90" s="1" t="str">
        <f aca="false">IF(ISERROR(FIND(AW1,P90)),"0","1")</f>
        <v>1</v>
      </c>
      <c r="AX90" s="1" t="str">
        <f aca="false">IF(ISERROR(FIND(AX1,Q90)),"0","1")</f>
        <v>0</v>
      </c>
      <c r="AY90" s="1" t="str">
        <f aca="false">IF(ISERROR(FIND(AY1,R90)),"0","1")</f>
        <v>1</v>
      </c>
      <c r="AZ90" s="1" t="str">
        <f aca="false">IF(ISERROR(FIND(AZ1,S90)),"0","1")</f>
        <v>1</v>
      </c>
      <c r="BA90" s="1" t="str">
        <f aca="false">IF(ISERROR(FIND(BA1,T90)),"0","1")</f>
        <v>1</v>
      </c>
      <c r="BB90" s="1" t="str">
        <f aca="false">IF(ISERROR(FIND(BB1,U90)),"0","1")</f>
        <v>1</v>
      </c>
      <c r="BC90" s="1" t="str">
        <f aca="false">IF(ISERROR(FIND(BC1,V90)),"0","1")</f>
        <v>1</v>
      </c>
      <c r="BD90" s="1" t="str">
        <f aca="false">IF(ISERROR(FIND(BD1,W90)),"0","1")</f>
        <v>0</v>
      </c>
      <c r="BE90" s="1" t="str">
        <f aca="false">IF(ISERROR(FIND(BE1,X90)),"0","1")</f>
        <v>0</v>
      </c>
      <c r="BF90" s="1" t="str">
        <f aca="false">IF(ISERROR(FIND(BF1,Y90)),"0","1")</f>
        <v>1</v>
      </c>
      <c r="BG90" s="1" t="str">
        <f aca="false">IF(ISERROR(FIND(BG1,Z90)),"0","1")</f>
        <v>1</v>
      </c>
      <c r="BH90" s="1" t="str">
        <f aca="false">IF(ISERROR(FIND(BH1,AA90)),"0","1")</f>
        <v>1</v>
      </c>
      <c r="BI90" s="1" t="str">
        <f aca="false">IF(ISERROR(FIND(BI1,AB90)),"0","1")</f>
        <v>1</v>
      </c>
      <c r="BJ90" s="1" t="str">
        <f aca="false">IF(ISERROR(FIND(BJ1,AC90)),"0","1")</f>
        <v>1</v>
      </c>
      <c r="BK90" s="1" t="str">
        <f aca="false">IF(ISERROR(FIND(BK1,AD90)),"0","1")</f>
        <v>0</v>
      </c>
      <c r="BL90" s="1" t="str">
        <f aca="false">IF(ISERROR(FIND(BL1,AE90)),"0","1")</f>
        <v>0</v>
      </c>
      <c r="BM90" s="1" t="str">
        <f aca="false">IF(ISERROR(FIND(BM1,AF90)),"0","1")</f>
        <v>1</v>
      </c>
      <c r="BN90" s="1" t="str">
        <f aca="false">IF(ISERROR(FIND(BN1,AG90)),"0","1")</f>
        <v>0</v>
      </c>
      <c r="BP90" s="0" t="s">
        <v>152</v>
      </c>
      <c r="BQ90" s="0" t="n">
        <f aca="false">AI90+AJ90+AK90+AL90+AM90+AN90+AO90+AP90+AQ90+AR90+AS90+AT90+AU90+AV90+AW90+AX90+AY90+AZ90+BA90+BB90+BC90+BD90+BE90+BF90+BG90+BH90+BI90+BJ90+BK90+BL90+BM90+BN90</f>
        <v>21</v>
      </c>
    </row>
    <row r="91" customFormat="false" ht="16.05" hidden="false" customHeight="false" outlineLevel="0" collapsed="false">
      <c r="A91" s="0" t="s">
        <v>153</v>
      </c>
      <c r="B91" s="0" t="s">
        <v>54</v>
      </c>
      <c r="C91" s="0" t="s">
        <v>51</v>
      </c>
      <c r="D91" s="0" t="s">
        <v>68</v>
      </c>
      <c r="E91" s="0" t="s">
        <v>54</v>
      </c>
      <c r="F91" s="0" t="s">
        <v>50</v>
      </c>
      <c r="G91" s="0" t="s">
        <v>61</v>
      </c>
      <c r="H91" s="0" t="s">
        <v>51</v>
      </c>
      <c r="I91" s="0" t="s">
        <v>54</v>
      </c>
      <c r="J91" s="0" t="s">
        <v>61</v>
      </c>
      <c r="K91" s="0" t="s">
        <v>53</v>
      </c>
      <c r="L91" s="0" t="s">
        <v>52</v>
      </c>
      <c r="M91" s="0" t="s">
        <v>68</v>
      </c>
      <c r="N91" s="0" t="s">
        <v>54</v>
      </c>
      <c r="O91" s="0" t="s">
        <v>52</v>
      </c>
      <c r="P91" s="0" t="s">
        <v>50</v>
      </c>
      <c r="Q91" s="0" t="s">
        <v>51</v>
      </c>
      <c r="R91" s="0" t="s">
        <v>55</v>
      </c>
      <c r="S91" s="0" t="s">
        <v>58</v>
      </c>
      <c r="T91" s="0" t="s">
        <v>57</v>
      </c>
      <c r="U91" s="0" t="s">
        <v>56</v>
      </c>
      <c r="V91" s="0" t="s">
        <v>63</v>
      </c>
      <c r="W91" s="0" t="s">
        <v>64</v>
      </c>
      <c r="X91" s="0" t="s">
        <v>57</v>
      </c>
      <c r="Y91" s="0" t="s">
        <v>64</v>
      </c>
      <c r="Z91" s="0" t="s">
        <v>63</v>
      </c>
      <c r="AA91" s="0" t="s">
        <v>64</v>
      </c>
      <c r="AB91" s="0" t="s">
        <v>66</v>
      </c>
      <c r="AC91" s="0" t="s">
        <v>64</v>
      </c>
      <c r="AD91" s="0" t="s">
        <v>55</v>
      </c>
      <c r="AE91" s="0" t="s">
        <v>58</v>
      </c>
      <c r="AF91" s="0" t="s">
        <v>57</v>
      </c>
      <c r="AG91" s="0" t="s">
        <v>56</v>
      </c>
      <c r="AI91" s="1" t="str">
        <f aca="false">IF(ISERROR(FIND(AI1,B91)),"0","1")</f>
        <v>1</v>
      </c>
      <c r="AJ91" s="1" t="str">
        <f aca="false">IF(ISERROR(FIND(AJ1,C91)),"0","1")</f>
        <v>0</v>
      </c>
      <c r="AK91" s="1" t="str">
        <f aca="false">IF(ISERROR(FIND(AK1,D91)),"0","1")</f>
        <v>0</v>
      </c>
      <c r="AL91" s="1" t="str">
        <f aca="false">IF(ISERROR(FIND(AL1,E91)),"0","1")</f>
        <v>1</v>
      </c>
      <c r="AM91" s="1" t="str">
        <f aca="false">IF(ISERROR(FIND(AM1,F91)),"0","1")</f>
        <v>1</v>
      </c>
      <c r="AN91" s="1" t="str">
        <f aca="false">IF(ISERROR(FIND(AN1,G91)),"0","1")</f>
        <v>1</v>
      </c>
      <c r="AO91" s="1" t="str">
        <f aca="false">IF(ISERROR(FIND(AO1,H91)),"0","1")</f>
        <v>0</v>
      </c>
      <c r="AP91" s="1" t="str">
        <f aca="false">IF(ISERROR(FIND(AP1,I91)),"0","1")</f>
        <v>1</v>
      </c>
      <c r="AQ91" s="1" t="str">
        <f aca="false">IF(ISERROR(FIND(AQ1,J91)),"0","1")</f>
        <v>0</v>
      </c>
      <c r="AR91" s="1" t="str">
        <f aca="false">IF(ISERROR(FIND(AR1,K91)),"0","1")</f>
        <v>1</v>
      </c>
      <c r="AS91" s="1" t="str">
        <f aca="false">IF(ISERROR(FIND(AS1,L91)),"0","1")</f>
        <v>1</v>
      </c>
      <c r="AT91" s="1" t="str">
        <f aca="false">IF(ISERROR(FIND(AT1,M91)),"0","1")</f>
        <v>0</v>
      </c>
      <c r="AU91" s="1" t="str">
        <f aca="false">IF(ISERROR(FIND(AU1,N91)),"0","1")</f>
        <v>1</v>
      </c>
      <c r="AV91" s="1" t="str">
        <f aca="false">IF(ISERROR(FIND(AV1,O91)),"0","1")</f>
        <v>0</v>
      </c>
      <c r="AW91" s="1" t="str">
        <f aca="false">IF(ISERROR(FIND(AW1,P91)),"0","1")</f>
        <v>1</v>
      </c>
      <c r="AX91" s="1" t="str">
        <f aca="false">IF(ISERROR(FIND(AX1,Q91)),"0","1")</f>
        <v>0</v>
      </c>
      <c r="AY91" s="1" t="str">
        <f aca="false">IF(ISERROR(FIND(AY1,R91)),"0","1")</f>
        <v>1</v>
      </c>
      <c r="AZ91" s="1" t="str">
        <f aca="false">IF(ISERROR(FIND(AZ1,S91)),"0","1")</f>
        <v>0</v>
      </c>
      <c r="BA91" s="1" t="str">
        <f aca="false">IF(ISERROR(FIND(BA1,T91)),"0","1")</f>
        <v>1</v>
      </c>
      <c r="BB91" s="1" t="str">
        <f aca="false">IF(ISERROR(FIND(BB1,U91)),"0","1")</f>
        <v>0</v>
      </c>
      <c r="BC91" s="1" t="str">
        <f aca="false">IF(ISERROR(FIND(BC1,V91)),"0","1")</f>
        <v>1</v>
      </c>
      <c r="BD91" s="1" t="str">
        <f aca="false">IF(ISERROR(FIND(BD1,W91)),"0","1")</f>
        <v>1</v>
      </c>
      <c r="BE91" s="1" t="str">
        <f aca="false">IF(ISERROR(FIND(BE1,X91)),"0","1")</f>
        <v>1</v>
      </c>
      <c r="BF91" s="1" t="str">
        <f aca="false">IF(ISERROR(FIND(BF1,Y91)),"0","1")</f>
        <v>0</v>
      </c>
      <c r="BG91" s="1" t="str">
        <f aca="false">IF(ISERROR(FIND(BG1,Z91)),"0","1")</f>
        <v>1</v>
      </c>
      <c r="BH91" s="1" t="str">
        <f aca="false">IF(ISERROR(FIND(BH1,AA91)),"0","1")</f>
        <v>0</v>
      </c>
      <c r="BI91" s="1" t="str">
        <f aca="false">IF(ISERROR(FIND(BI1,AB91)),"0","1")</f>
        <v>0</v>
      </c>
      <c r="BJ91" s="1" t="str">
        <f aca="false">IF(ISERROR(FIND(BJ1,AC91)),"0","1")</f>
        <v>1</v>
      </c>
      <c r="BK91" s="1" t="str">
        <f aca="false">IF(ISERROR(FIND(BK1,AD91)),"0","1")</f>
        <v>0</v>
      </c>
      <c r="BL91" s="1" t="str">
        <f aca="false">IF(ISERROR(FIND(BL1,AE91)),"0","1")</f>
        <v>0</v>
      </c>
      <c r="BM91" s="1" t="str">
        <f aca="false">IF(ISERROR(FIND(BM1,AF91)),"0","1")</f>
        <v>0</v>
      </c>
      <c r="BN91" s="1" t="str">
        <f aca="false">IF(ISERROR(FIND(BN1,AG91)),"0","1")</f>
        <v>0</v>
      </c>
      <c r="BP91" s="0" t="s">
        <v>153</v>
      </c>
      <c r="BQ91" s="0" t="n">
        <f aca="false">AI91+AJ91+AK91+AL91+AM91+AN91+AO91+AP91+AQ91+AR91+AS91+AT91+AU91+AV91+AW91+AX91+AY91+AZ91+BA91+BB91+BC91+BD91+BE91+BF91+BG91+BH91+BI91+BJ91+BK91+BL91+BM91+BN91</f>
        <v>16</v>
      </c>
    </row>
    <row r="92" customFormat="false" ht="16.05" hidden="false" customHeight="false" outlineLevel="0" collapsed="false">
      <c r="A92" s="0" t="s">
        <v>154</v>
      </c>
      <c r="B92" s="0" t="s">
        <v>54</v>
      </c>
      <c r="C92" s="0" t="s">
        <v>62</v>
      </c>
      <c r="D92" s="0" t="s">
        <v>68</v>
      </c>
      <c r="E92" s="0" t="s">
        <v>51</v>
      </c>
      <c r="F92" s="0" t="s">
        <v>50</v>
      </c>
      <c r="G92" s="0" t="s">
        <v>53</v>
      </c>
      <c r="H92" s="0" t="s">
        <v>68</v>
      </c>
      <c r="I92" s="0" t="s">
        <v>54</v>
      </c>
      <c r="J92" s="0" t="s">
        <v>61</v>
      </c>
      <c r="K92" s="0" t="s">
        <v>62</v>
      </c>
      <c r="L92" s="0" t="s">
        <v>52</v>
      </c>
      <c r="M92" s="0" t="s">
        <v>53</v>
      </c>
      <c r="N92" s="0" t="s">
        <v>61</v>
      </c>
      <c r="O92" s="0" t="s">
        <v>52</v>
      </c>
      <c r="P92" s="0" t="s">
        <v>50</v>
      </c>
      <c r="Q92" s="0" t="s">
        <v>51</v>
      </c>
      <c r="R92" s="0" t="s">
        <v>55</v>
      </c>
      <c r="S92" s="0" t="s">
        <v>58</v>
      </c>
      <c r="T92" s="0" t="s">
        <v>57</v>
      </c>
      <c r="U92" s="0" t="s">
        <v>56</v>
      </c>
      <c r="V92" s="0" t="s">
        <v>63</v>
      </c>
      <c r="W92" s="0" t="s">
        <v>64</v>
      </c>
      <c r="X92" s="0" t="s">
        <v>57</v>
      </c>
      <c r="Y92" s="0" t="s">
        <v>55</v>
      </c>
      <c r="Z92" s="0" t="s">
        <v>59</v>
      </c>
      <c r="AA92" s="0" t="s">
        <v>58</v>
      </c>
      <c r="AB92" s="0" t="s">
        <v>66</v>
      </c>
      <c r="AC92" s="0" t="s">
        <v>64</v>
      </c>
      <c r="AD92" s="0" t="s">
        <v>59</v>
      </c>
      <c r="AE92" s="0" t="s">
        <v>66</v>
      </c>
      <c r="AF92" s="0" t="s">
        <v>63</v>
      </c>
      <c r="AG92" s="0" t="s">
        <v>56</v>
      </c>
      <c r="AI92" s="1" t="str">
        <f aca="false">IF(ISERROR(FIND(AI1,B92)),"0","1")</f>
        <v>1</v>
      </c>
      <c r="AJ92" s="1" t="str">
        <f aca="false">IF(ISERROR(FIND(AJ1,C92)),"0","1")</f>
        <v>1</v>
      </c>
      <c r="AK92" s="1" t="str">
        <f aca="false">IF(ISERROR(FIND(AK1,D92)),"0","1")</f>
        <v>0</v>
      </c>
      <c r="AL92" s="1" t="str">
        <f aca="false">IF(ISERROR(FIND(AL1,E92)),"0","1")</f>
        <v>0</v>
      </c>
      <c r="AM92" s="1" t="str">
        <f aca="false">IF(ISERROR(FIND(AM1,F92)),"0","1")</f>
        <v>1</v>
      </c>
      <c r="AN92" s="1" t="str">
        <f aca="false">IF(ISERROR(FIND(AN1,G92)),"0","1")</f>
        <v>0</v>
      </c>
      <c r="AO92" s="1" t="str">
        <f aca="false">IF(ISERROR(FIND(AO1,H92)),"0","1")</f>
        <v>1</v>
      </c>
      <c r="AP92" s="1" t="str">
        <f aca="false">IF(ISERROR(FIND(AP1,I92)),"0","1")</f>
        <v>1</v>
      </c>
      <c r="AQ92" s="1" t="str">
        <f aca="false">IF(ISERROR(FIND(AQ1,J92)),"0","1")</f>
        <v>0</v>
      </c>
      <c r="AR92" s="1" t="str">
        <f aca="false">IF(ISERROR(FIND(AR1,K92)),"0","1")</f>
        <v>0</v>
      </c>
      <c r="AS92" s="1" t="str">
        <f aca="false">IF(ISERROR(FIND(AS1,L92)),"0","1")</f>
        <v>1</v>
      </c>
      <c r="AT92" s="1" t="str">
        <f aca="false">IF(ISERROR(FIND(AT1,M92)),"0","1")</f>
        <v>1</v>
      </c>
      <c r="AU92" s="1" t="str">
        <f aca="false">IF(ISERROR(FIND(AU1,N92)),"0","1")</f>
        <v>0</v>
      </c>
      <c r="AV92" s="1" t="str">
        <f aca="false">IF(ISERROR(FIND(AV1,O92)),"0","1")</f>
        <v>0</v>
      </c>
      <c r="AW92" s="1" t="str">
        <f aca="false">IF(ISERROR(FIND(AW1,P92)),"0","1")</f>
        <v>1</v>
      </c>
      <c r="AX92" s="1" t="str">
        <f aca="false">IF(ISERROR(FIND(AX1,Q92)),"0","1")</f>
        <v>0</v>
      </c>
      <c r="AY92" s="1" t="str">
        <f aca="false">IF(ISERROR(FIND(AY1,R92)),"0","1")</f>
        <v>1</v>
      </c>
      <c r="AZ92" s="1" t="str">
        <f aca="false">IF(ISERROR(FIND(AZ1,S92)),"0","1")</f>
        <v>0</v>
      </c>
      <c r="BA92" s="1" t="str">
        <f aca="false">IF(ISERROR(FIND(BA1,T92)),"0","1")</f>
        <v>1</v>
      </c>
      <c r="BB92" s="1" t="str">
        <f aca="false">IF(ISERROR(FIND(BB1,U92)),"0","1")</f>
        <v>0</v>
      </c>
      <c r="BC92" s="1" t="str">
        <f aca="false">IF(ISERROR(FIND(BC1,V92)),"0","1")</f>
        <v>1</v>
      </c>
      <c r="BD92" s="1" t="str">
        <f aca="false">IF(ISERROR(FIND(BD1,W92)),"0","1")</f>
        <v>1</v>
      </c>
      <c r="BE92" s="1" t="str">
        <f aca="false">IF(ISERROR(FIND(BE1,X92)),"0","1")</f>
        <v>1</v>
      </c>
      <c r="BF92" s="1" t="str">
        <f aca="false">IF(ISERROR(FIND(BF1,Y92)),"0","1")</f>
        <v>1</v>
      </c>
      <c r="BG92" s="1" t="str">
        <f aca="false">IF(ISERROR(FIND(BG1,Z92)),"0","1")</f>
        <v>0</v>
      </c>
      <c r="BH92" s="1" t="str">
        <f aca="false">IF(ISERROR(FIND(BH1,AA92)),"0","1")</f>
        <v>1</v>
      </c>
      <c r="BI92" s="1" t="str">
        <f aca="false">IF(ISERROR(FIND(BI1,AB92)),"0","1")</f>
        <v>0</v>
      </c>
      <c r="BJ92" s="1" t="str">
        <f aca="false">IF(ISERROR(FIND(BJ1,AC92)),"0","1")</f>
        <v>1</v>
      </c>
      <c r="BK92" s="1" t="str">
        <f aca="false">IF(ISERROR(FIND(BK1,AD92)),"0","1")</f>
        <v>1</v>
      </c>
      <c r="BL92" s="1" t="str">
        <f aca="false">IF(ISERROR(FIND(BL1,AE92)),"0","1")</f>
        <v>1</v>
      </c>
      <c r="BM92" s="1" t="str">
        <f aca="false">IF(ISERROR(FIND(BM1,AF92)),"0","1")</f>
        <v>1</v>
      </c>
      <c r="BN92" s="1" t="str">
        <f aca="false">IF(ISERROR(FIND(BN1,AG92)),"0","1")</f>
        <v>0</v>
      </c>
      <c r="BP92" s="0" t="s">
        <v>154</v>
      </c>
      <c r="BQ92" s="0" t="n">
        <f aca="false">AI92+AJ92+AK92+AL92+AM92+AN92+AO92+AP92+AQ92+AR92+AS92+AT92+AU92+AV92+AW92+AX92+AY92+AZ92+BA92+BB92+BC92+BD92+BE92+BF92+BG92+BH92+BI92+BJ92+BK92+BL92+BM92+BN92</f>
        <v>19</v>
      </c>
    </row>
    <row r="93" customFormat="false" ht="16.05" hidden="false" customHeight="false" outlineLevel="0" collapsed="false">
      <c r="A93" s="0" t="s">
        <v>155</v>
      </c>
      <c r="B93" s="0" t="s">
        <v>50</v>
      </c>
      <c r="C93" s="0" t="s">
        <v>51</v>
      </c>
      <c r="D93" s="0" t="s">
        <v>68</v>
      </c>
      <c r="E93" s="0" t="s">
        <v>51</v>
      </c>
      <c r="F93" s="0" t="s">
        <v>50</v>
      </c>
      <c r="G93" s="0" t="s">
        <v>61</v>
      </c>
      <c r="H93" s="0" t="s">
        <v>51</v>
      </c>
      <c r="I93" s="0" t="s">
        <v>54</v>
      </c>
      <c r="J93" s="0" t="s">
        <v>50</v>
      </c>
      <c r="K93" s="0" t="s">
        <v>53</v>
      </c>
      <c r="L93" s="0" t="s">
        <v>61</v>
      </c>
      <c r="M93" s="0" t="s">
        <v>53</v>
      </c>
      <c r="N93" s="0" t="s">
        <v>54</v>
      </c>
      <c r="O93" s="0" t="s">
        <v>62</v>
      </c>
      <c r="P93" s="0" t="s">
        <v>50</v>
      </c>
      <c r="Q93" s="0" t="s">
        <v>51</v>
      </c>
      <c r="R93" s="0" t="s">
        <v>55</v>
      </c>
      <c r="S93" s="0" t="s">
        <v>58</v>
      </c>
      <c r="T93" s="0" t="s">
        <v>57</v>
      </c>
      <c r="U93" s="0" t="s">
        <v>55</v>
      </c>
      <c r="V93" s="0" t="s">
        <v>58</v>
      </c>
      <c r="W93" s="0" t="s">
        <v>64</v>
      </c>
      <c r="X93" s="0" t="s">
        <v>56</v>
      </c>
      <c r="Y93" s="0" t="s">
        <v>55</v>
      </c>
      <c r="Z93" s="0" t="s">
        <v>63</v>
      </c>
      <c r="AA93" s="0" t="s">
        <v>58</v>
      </c>
      <c r="AB93" s="0" t="s">
        <v>59</v>
      </c>
      <c r="AC93" s="0" t="s">
        <v>64</v>
      </c>
      <c r="AD93" s="0" t="s">
        <v>55</v>
      </c>
      <c r="AE93" s="0" t="s">
        <v>58</v>
      </c>
      <c r="AF93" s="0" t="s">
        <v>63</v>
      </c>
      <c r="AG93" s="0" t="s">
        <v>56</v>
      </c>
      <c r="AI93" s="1" t="str">
        <f aca="false">IF(ISERROR(FIND(AI1,B93)),"0","1")</f>
        <v>0</v>
      </c>
      <c r="AJ93" s="1" t="str">
        <f aca="false">IF(ISERROR(FIND(AJ1,C93)),"0","1")</f>
        <v>0</v>
      </c>
      <c r="AK93" s="1" t="str">
        <f aca="false">IF(ISERROR(FIND(AK1,D93)),"0","1")</f>
        <v>0</v>
      </c>
      <c r="AL93" s="1" t="str">
        <f aca="false">IF(ISERROR(FIND(AL1,E93)),"0","1")</f>
        <v>0</v>
      </c>
      <c r="AM93" s="1" t="str">
        <f aca="false">IF(ISERROR(FIND(AM1,F93)),"0","1")</f>
        <v>1</v>
      </c>
      <c r="AN93" s="1" t="str">
        <f aca="false">IF(ISERROR(FIND(AN1,G93)),"0","1")</f>
        <v>1</v>
      </c>
      <c r="AO93" s="1" t="str">
        <f aca="false">IF(ISERROR(FIND(AO1,H93)),"0","1")</f>
        <v>0</v>
      </c>
      <c r="AP93" s="1" t="str">
        <f aca="false">IF(ISERROR(FIND(AP1,I93)),"0","1")</f>
        <v>1</v>
      </c>
      <c r="AQ93" s="1" t="str">
        <f aca="false">IF(ISERROR(FIND(AQ1,J93)),"0","1")</f>
        <v>1</v>
      </c>
      <c r="AR93" s="1" t="str">
        <f aca="false">IF(ISERROR(FIND(AR1,K93)),"0","1")</f>
        <v>1</v>
      </c>
      <c r="AS93" s="1" t="str">
        <f aca="false">IF(ISERROR(FIND(AS1,L93)),"0","1")</f>
        <v>0</v>
      </c>
      <c r="AT93" s="1" t="str">
        <f aca="false">IF(ISERROR(FIND(AT1,M93)),"0","1")</f>
        <v>1</v>
      </c>
      <c r="AU93" s="1" t="str">
        <f aca="false">IF(ISERROR(FIND(AU1,N93)),"0","1")</f>
        <v>1</v>
      </c>
      <c r="AV93" s="1" t="str">
        <f aca="false">IF(ISERROR(FIND(AV1,O93)),"0","1")</f>
        <v>1</v>
      </c>
      <c r="AW93" s="1" t="str">
        <f aca="false">IF(ISERROR(FIND(AW1,P93)),"0","1")</f>
        <v>1</v>
      </c>
      <c r="AX93" s="1" t="str">
        <f aca="false">IF(ISERROR(FIND(AX1,Q93)),"0","1")</f>
        <v>0</v>
      </c>
      <c r="AY93" s="1" t="str">
        <f aca="false">IF(ISERROR(FIND(AY1,R93)),"0","1")</f>
        <v>1</v>
      </c>
      <c r="AZ93" s="1" t="str">
        <f aca="false">IF(ISERROR(FIND(AZ1,S93)),"0","1")</f>
        <v>0</v>
      </c>
      <c r="BA93" s="1" t="str">
        <f aca="false">IF(ISERROR(FIND(BA1,T93)),"0","1")</f>
        <v>1</v>
      </c>
      <c r="BB93" s="1" t="str">
        <f aca="false">IF(ISERROR(FIND(BB1,U93)),"0","1")</f>
        <v>1</v>
      </c>
      <c r="BC93" s="1" t="str">
        <f aca="false">IF(ISERROR(FIND(BC1,V93)),"0","1")</f>
        <v>0</v>
      </c>
      <c r="BD93" s="1" t="str">
        <f aca="false">IF(ISERROR(FIND(BD1,W93)),"0","1")</f>
        <v>1</v>
      </c>
      <c r="BE93" s="1" t="str">
        <f aca="false">IF(ISERROR(FIND(BE1,X93)),"0","1")</f>
        <v>0</v>
      </c>
      <c r="BF93" s="1" t="str">
        <f aca="false">IF(ISERROR(FIND(BF1,Y93)),"0","1")</f>
        <v>1</v>
      </c>
      <c r="BG93" s="1" t="str">
        <f aca="false">IF(ISERROR(FIND(BG1,Z93)),"0","1")</f>
        <v>1</v>
      </c>
      <c r="BH93" s="1" t="str">
        <f aca="false">IF(ISERROR(FIND(BH1,AA93)),"0","1")</f>
        <v>1</v>
      </c>
      <c r="BI93" s="1" t="str">
        <f aca="false">IF(ISERROR(FIND(BI1,AB93)),"0","1")</f>
        <v>1</v>
      </c>
      <c r="BJ93" s="1" t="str">
        <f aca="false">IF(ISERROR(FIND(BJ1,AC93)),"0","1")</f>
        <v>1</v>
      </c>
      <c r="BK93" s="1" t="str">
        <f aca="false">IF(ISERROR(FIND(BK1,AD93)),"0","1")</f>
        <v>0</v>
      </c>
      <c r="BL93" s="1" t="str">
        <f aca="false">IF(ISERROR(FIND(BL1,AE93)),"0","1")</f>
        <v>0</v>
      </c>
      <c r="BM93" s="1" t="str">
        <f aca="false">IF(ISERROR(FIND(BM1,AF93)),"0","1")</f>
        <v>1</v>
      </c>
      <c r="BN93" s="1" t="str">
        <f aca="false">IF(ISERROR(FIND(BN1,AG93)),"0","1")</f>
        <v>0</v>
      </c>
      <c r="BP93" s="0" t="s">
        <v>155</v>
      </c>
      <c r="BQ93" s="0" t="n">
        <f aca="false">AI93+AJ93+AK93+AL93+AM93+AN93+AO93+AP93+AQ93+AR93+AS93+AT93+AU93+AV93+AW93+AX93+AY93+AZ93+BA93+BB93+BC93+BD93+BE93+BF93+BG93+BH93+BI93+BJ93+BK93+BL93+BM93+BN93</f>
        <v>19</v>
      </c>
    </row>
    <row r="94" customFormat="false" ht="16.05" hidden="false" customHeight="false" outlineLevel="0" collapsed="false">
      <c r="A94" s="0" t="s">
        <v>156</v>
      </c>
      <c r="B94" s="0" t="s">
        <v>50</v>
      </c>
      <c r="C94" s="0" t="s">
        <v>51</v>
      </c>
      <c r="D94" s="0" t="s">
        <v>52</v>
      </c>
      <c r="E94" s="0" t="s">
        <v>54</v>
      </c>
      <c r="F94" s="0" t="s">
        <v>50</v>
      </c>
      <c r="G94" s="0" t="s">
        <v>53</v>
      </c>
      <c r="H94" s="0" t="s">
        <v>51</v>
      </c>
      <c r="I94" s="0" t="s">
        <v>54</v>
      </c>
      <c r="J94" s="0" t="s">
        <v>50</v>
      </c>
      <c r="K94" s="0" t="s">
        <v>62</v>
      </c>
      <c r="L94" s="0" t="s">
        <v>52</v>
      </c>
      <c r="M94" s="0" t="s">
        <v>53</v>
      </c>
      <c r="N94" s="0" t="s">
        <v>54</v>
      </c>
      <c r="O94" s="0" t="s">
        <v>62</v>
      </c>
      <c r="P94" s="0" t="s">
        <v>50</v>
      </c>
      <c r="Q94" s="0" t="s">
        <v>51</v>
      </c>
      <c r="R94" s="0" t="s">
        <v>55</v>
      </c>
      <c r="S94" s="0" t="s">
        <v>58</v>
      </c>
      <c r="T94" s="0" t="s">
        <v>57</v>
      </c>
      <c r="U94" s="0" t="s">
        <v>55</v>
      </c>
      <c r="V94" s="0" t="s">
        <v>58</v>
      </c>
      <c r="W94" s="0" t="s">
        <v>64</v>
      </c>
      <c r="X94" s="0" t="s">
        <v>57</v>
      </c>
      <c r="Y94" s="0" t="s">
        <v>55</v>
      </c>
      <c r="Z94" s="0" t="s">
        <v>63</v>
      </c>
      <c r="AA94" s="0" t="s">
        <v>58</v>
      </c>
      <c r="AB94" s="0" t="s">
        <v>59</v>
      </c>
      <c r="AC94" s="0" t="s">
        <v>57</v>
      </c>
      <c r="AD94" s="0" t="s">
        <v>55</v>
      </c>
      <c r="AE94" s="0" t="s">
        <v>58</v>
      </c>
      <c r="AF94" s="0" t="s">
        <v>63</v>
      </c>
      <c r="AG94" s="0" t="s">
        <v>66</v>
      </c>
      <c r="AI94" s="1" t="str">
        <f aca="false">IF(ISERROR(FIND(AI1,B94)),"0","1")</f>
        <v>0</v>
      </c>
      <c r="AJ94" s="1" t="str">
        <f aca="false">IF(ISERROR(FIND(AJ1,C94)),"0","1")</f>
        <v>0</v>
      </c>
      <c r="AK94" s="1" t="str">
        <f aca="false">IF(ISERROR(FIND(AK1,D94)),"0","1")</f>
        <v>1</v>
      </c>
      <c r="AL94" s="1" t="str">
        <f aca="false">IF(ISERROR(FIND(AL1,E94)),"0","1")</f>
        <v>1</v>
      </c>
      <c r="AM94" s="1" t="str">
        <f aca="false">IF(ISERROR(FIND(AM1,F94)),"0","1")</f>
        <v>1</v>
      </c>
      <c r="AN94" s="1" t="str">
        <f aca="false">IF(ISERROR(FIND(AN1,G94)),"0","1")</f>
        <v>0</v>
      </c>
      <c r="AO94" s="1" t="str">
        <f aca="false">IF(ISERROR(FIND(AO1,H94)),"0","1")</f>
        <v>0</v>
      </c>
      <c r="AP94" s="1" t="str">
        <f aca="false">IF(ISERROR(FIND(AP1,I94)),"0","1")</f>
        <v>1</v>
      </c>
      <c r="AQ94" s="1" t="str">
        <f aca="false">IF(ISERROR(FIND(AQ1,J94)),"0","1")</f>
        <v>1</v>
      </c>
      <c r="AR94" s="1" t="str">
        <f aca="false">IF(ISERROR(FIND(AR1,K94)),"0","1")</f>
        <v>0</v>
      </c>
      <c r="AS94" s="1" t="str">
        <f aca="false">IF(ISERROR(FIND(AS1,L94)),"0","1")</f>
        <v>1</v>
      </c>
      <c r="AT94" s="1" t="str">
        <f aca="false">IF(ISERROR(FIND(AT1,M94)),"0","1")</f>
        <v>1</v>
      </c>
      <c r="AU94" s="1" t="str">
        <f aca="false">IF(ISERROR(FIND(AU1,N94)),"0","1")</f>
        <v>1</v>
      </c>
      <c r="AV94" s="1" t="str">
        <f aca="false">IF(ISERROR(FIND(AV1,O94)),"0","1")</f>
        <v>1</v>
      </c>
      <c r="AW94" s="1" t="str">
        <f aca="false">IF(ISERROR(FIND(AW1,P94)),"0","1")</f>
        <v>1</v>
      </c>
      <c r="AX94" s="1" t="str">
        <f aca="false">IF(ISERROR(FIND(AX1,Q94)),"0","1")</f>
        <v>0</v>
      </c>
      <c r="AY94" s="1" t="str">
        <f aca="false">IF(ISERROR(FIND(AY1,R94)),"0","1")</f>
        <v>1</v>
      </c>
      <c r="AZ94" s="1" t="str">
        <f aca="false">IF(ISERROR(FIND(AZ1,S94)),"0","1")</f>
        <v>0</v>
      </c>
      <c r="BA94" s="1" t="str">
        <f aca="false">IF(ISERROR(FIND(BA1,T94)),"0","1")</f>
        <v>1</v>
      </c>
      <c r="BB94" s="1" t="str">
        <f aca="false">IF(ISERROR(FIND(BB1,U94)),"0","1")</f>
        <v>1</v>
      </c>
      <c r="BC94" s="1" t="str">
        <f aca="false">IF(ISERROR(FIND(BC1,V94)),"0","1")</f>
        <v>0</v>
      </c>
      <c r="BD94" s="1" t="str">
        <f aca="false">IF(ISERROR(FIND(BD1,W94)),"0","1")</f>
        <v>1</v>
      </c>
      <c r="BE94" s="1" t="str">
        <f aca="false">IF(ISERROR(FIND(BE1,X94)),"0","1")</f>
        <v>1</v>
      </c>
      <c r="BF94" s="1" t="str">
        <f aca="false">IF(ISERROR(FIND(BF1,Y94)),"0","1")</f>
        <v>1</v>
      </c>
      <c r="BG94" s="1" t="str">
        <f aca="false">IF(ISERROR(FIND(BG1,Z94)),"0","1")</f>
        <v>1</v>
      </c>
      <c r="BH94" s="1" t="str">
        <f aca="false">IF(ISERROR(FIND(BH1,AA94)),"0","1")</f>
        <v>1</v>
      </c>
      <c r="BI94" s="1" t="str">
        <f aca="false">IF(ISERROR(FIND(BI1,AB94)),"0","1")</f>
        <v>1</v>
      </c>
      <c r="BJ94" s="1" t="str">
        <f aca="false">IF(ISERROR(FIND(BJ1,AC94)),"0","1")</f>
        <v>0</v>
      </c>
      <c r="BK94" s="1" t="str">
        <f aca="false">IF(ISERROR(FIND(BK1,AD94)),"0","1")</f>
        <v>0</v>
      </c>
      <c r="BL94" s="1" t="str">
        <f aca="false">IF(ISERROR(FIND(BL1,AE94)),"0","1")</f>
        <v>0</v>
      </c>
      <c r="BM94" s="1" t="str">
        <f aca="false">IF(ISERROR(FIND(BM1,AF94)),"0","1")</f>
        <v>1</v>
      </c>
      <c r="BN94" s="1" t="str">
        <f aca="false">IF(ISERROR(FIND(BN1,AG94)),"0","1")</f>
        <v>1</v>
      </c>
      <c r="BP94" s="0" t="s">
        <v>156</v>
      </c>
      <c r="BQ94" s="0" t="n">
        <f aca="false">AI94+AJ94+AK94+AL94+AM94+AN94+AO94+AP94+AQ94+AR94+AS94+AT94+AU94+AV94+AW94+AX94+AY94+AZ94+BA94+BB94+BC94+BD94+BE94+BF94+BG94+BH94+BI94+BJ94+BK94+BL94+BM94+BN94</f>
        <v>21</v>
      </c>
    </row>
    <row r="95" customFormat="false" ht="16.05" hidden="false" customHeight="false" outlineLevel="0" collapsed="false">
      <c r="A95" s="0" t="s">
        <v>157</v>
      </c>
      <c r="B95" s="0" t="s">
        <v>54</v>
      </c>
      <c r="C95" s="0" t="s">
        <v>51</v>
      </c>
      <c r="D95" s="0" t="s">
        <v>52</v>
      </c>
      <c r="E95" s="0" t="s">
        <v>54</v>
      </c>
      <c r="F95" s="0" t="s">
        <v>50</v>
      </c>
      <c r="G95" s="0" t="s">
        <v>61</v>
      </c>
      <c r="H95" s="0" t="s">
        <v>51</v>
      </c>
      <c r="I95" s="0" t="s">
        <v>54</v>
      </c>
      <c r="J95" s="0" t="s">
        <v>50</v>
      </c>
      <c r="K95" s="0" t="s">
        <v>62</v>
      </c>
      <c r="L95" s="0" t="s">
        <v>61</v>
      </c>
      <c r="M95" s="0" t="s">
        <v>68</v>
      </c>
      <c r="N95" s="0" t="s">
        <v>54</v>
      </c>
      <c r="O95" s="0" t="s">
        <v>62</v>
      </c>
      <c r="P95" s="0" t="s">
        <v>50</v>
      </c>
      <c r="Q95" s="0" t="s">
        <v>51</v>
      </c>
      <c r="R95" s="0" t="s">
        <v>55</v>
      </c>
      <c r="S95" s="0" t="s">
        <v>58</v>
      </c>
      <c r="T95" s="0" t="s">
        <v>57</v>
      </c>
      <c r="U95" s="0" t="s">
        <v>55</v>
      </c>
      <c r="V95" s="0" t="s">
        <v>58</v>
      </c>
      <c r="W95" s="0" t="s">
        <v>64</v>
      </c>
      <c r="X95" s="0" t="s">
        <v>56</v>
      </c>
      <c r="Y95" s="0" t="s">
        <v>55</v>
      </c>
      <c r="Z95" s="0" t="s">
        <v>63</v>
      </c>
      <c r="AA95" s="0" t="s">
        <v>58</v>
      </c>
      <c r="AB95" s="0" t="s">
        <v>59</v>
      </c>
      <c r="AC95" s="0" t="s">
        <v>64</v>
      </c>
      <c r="AD95" s="0" t="s">
        <v>55</v>
      </c>
      <c r="AE95" s="0" t="s">
        <v>58</v>
      </c>
      <c r="AF95" s="0" t="s">
        <v>63</v>
      </c>
      <c r="AG95" s="0" t="s">
        <v>56</v>
      </c>
      <c r="AI95" s="1" t="str">
        <f aca="false">IF(ISERROR(FIND(AI1,B95)),"0","1")</f>
        <v>1</v>
      </c>
      <c r="AJ95" s="1" t="str">
        <f aca="false">IF(ISERROR(FIND(AJ1,C95)),"0","1")</f>
        <v>0</v>
      </c>
      <c r="AK95" s="1" t="str">
        <f aca="false">IF(ISERROR(FIND(AK1,D95)),"0","1")</f>
        <v>1</v>
      </c>
      <c r="AL95" s="1" t="str">
        <f aca="false">IF(ISERROR(FIND(AL1,E95)),"0","1")</f>
        <v>1</v>
      </c>
      <c r="AM95" s="1" t="str">
        <f aca="false">IF(ISERROR(FIND(AM1,F95)),"0","1")</f>
        <v>1</v>
      </c>
      <c r="AN95" s="1" t="str">
        <f aca="false">IF(ISERROR(FIND(AN1,G95)),"0","1")</f>
        <v>1</v>
      </c>
      <c r="AO95" s="1" t="str">
        <f aca="false">IF(ISERROR(FIND(AO1,H95)),"0","1")</f>
        <v>0</v>
      </c>
      <c r="AP95" s="1" t="str">
        <f aca="false">IF(ISERROR(FIND(AP1,I95)),"0","1")</f>
        <v>1</v>
      </c>
      <c r="AQ95" s="1" t="str">
        <f aca="false">IF(ISERROR(FIND(AQ1,J95)),"0","1")</f>
        <v>1</v>
      </c>
      <c r="AR95" s="1" t="str">
        <f aca="false">IF(ISERROR(FIND(AR1,K95)),"0","1")</f>
        <v>0</v>
      </c>
      <c r="AS95" s="1" t="str">
        <f aca="false">IF(ISERROR(FIND(AS1,L95)),"0","1")</f>
        <v>0</v>
      </c>
      <c r="AT95" s="1" t="str">
        <f aca="false">IF(ISERROR(FIND(AT1,M95)),"0","1")</f>
        <v>0</v>
      </c>
      <c r="AU95" s="1" t="str">
        <f aca="false">IF(ISERROR(FIND(AU1,N95)),"0","1")</f>
        <v>1</v>
      </c>
      <c r="AV95" s="1" t="str">
        <f aca="false">IF(ISERROR(FIND(AV1,O95)),"0","1")</f>
        <v>1</v>
      </c>
      <c r="AW95" s="1" t="str">
        <f aca="false">IF(ISERROR(FIND(AW1,P95)),"0","1")</f>
        <v>1</v>
      </c>
      <c r="AX95" s="1" t="str">
        <f aca="false">IF(ISERROR(FIND(AX1,Q95)),"0","1")</f>
        <v>0</v>
      </c>
      <c r="AY95" s="1" t="str">
        <f aca="false">IF(ISERROR(FIND(AY1,R95)),"0","1")</f>
        <v>1</v>
      </c>
      <c r="AZ95" s="1" t="str">
        <f aca="false">IF(ISERROR(FIND(AZ1,S95)),"0","1")</f>
        <v>0</v>
      </c>
      <c r="BA95" s="1" t="str">
        <f aca="false">IF(ISERROR(FIND(BA1,T95)),"0","1")</f>
        <v>1</v>
      </c>
      <c r="BB95" s="1" t="str">
        <f aca="false">IF(ISERROR(FIND(BB1,U95)),"0","1")</f>
        <v>1</v>
      </c>
      <c r="BC95" s="1" t="str">
        <f aca="false">IF(ISERROR(FIND(BC1,V95)),"0","1")</f>
        <v>0</v>
      </c>
      <c r="BD95" s="1" t="str">
        <f aca="false">IF(ISERROR(FIND(BD1,W95)),"0","1")</f>
        <v>1</v>
      </c>
      <c r="BE95" s="1" t="str">
        <f aca="false">IF(ISERROR(FIND(BE1,X95)),"0","1")</f>
        <v>0</v>
      </c>
      <c r="BF95" s="1" t="str">
        <f aca="false">IF(ISERROR(FIND(BF1,Y95)),"0","1")</f>
        <v>1</v>
      </c>
      <c r="BG95" s="1" t="str">
        <f aca="false">IF(ISERROR(FIND(BG1,Z95)),"0","1")</f>
        <v>1</v>
      </c>
      <c r="BH95" s="1" t="str">
        <f aca="false">IF(ISERROR(FIND(BH1,AA95)),"0","1")</f>
        <v>1</v>
      </c>
      <c r="BI95" s="1" t="str">
        <f aca="false">IF(ISERROR(FIND(BI1,AB95)),"0","1")</f>
        <v>1</v>
      </c>
      <c r="BJ95" s="1" t="str">
        <f aca="false">IF(ISERROR(FIND(BJ1,AC95)),"0","1")</f>
        <v>1</v>
      </c>
      <c r="BK95" s="1" t="str">
        <f aca="false">IF(ISERROR(FIND(BK1,AD95)),"0","1")</f>
        <v>0</v>
      </c>
      <c r="BL95" s="1" t="str">
        <f aca="false">IF(ISERROR(FIND(BL1,AE95)),"0","1")</f>
        <v>0</v>
      </c>
      <c r="BM95" s="1" t="str">
        <f aca="false">IF(ISERROR(FIND(BM1,AF95)),"0","1")</f>
        <v>1</v>
      </c>
      <c r="BN95" s="1" t="str">
        <f aca="false">IF(ISERROR(FIND(BN1,AG95)),"0","1")</f>
        <v>0</v>
      </c>
      <c r="BP95" s="0" t="s">
        <v>157</v>
      </c>
      <c r="BQ95" s="0" t="n">
        <f aca="false">AI95+AJ95+AK95+AL95+AM95+AN95+AO95+AP95+AQ95+AR95+AS95+AT95+AU95+AV95+AW95+AX95+AY95+AZ95+BA95+BB95+BC95+BD95+BE95+BF95+BG95+BH95+BI95+BJ95+BK95+BL95+BM95+BN95</f>
        <v>20</v>
      </c>
    </row>
    <row r="96" customFormat="false" ht="16.05" hidden="false" customHeight="false" outlineLevel="0" collapsed="false">
      <c r="A96" s="0" t="s">
        <v>158</v>
      </c>
      <c r="B96" s="0" t="s">
        <v>50</v>
      </c>
      <c r="C96" s="0" t="s">
        <v>51</v>
      </c>
      <c r="D96" s="0" t="s">
        <v>52</v>
      </c>
      <c r="E96" s="0" t="s">
        <v>54</v>
      </c>
      <c r="F96" s="0" t="s">
        <v>50</v>
      </c>
      <c r="G96" s="0" t="s">
        <v>53</v>
      </c>
      <c r="H96" s="0" t="s">
        <v>51</v>
      </c>
      <c r="I96" s="0" t="s">
        <v>54</v>
      </c>
      <c r="J96" s="0" t="s">
        <v>50</v>
      </c>
      <c r="K96" s="0" t="s">
        <v>62</v>
      </c>
      <c r="L96" s="0" t="s">
        <v>52</v>
      </c>
      <c r="M96" s="0" t="s">
        <v>53</v>
      </c>
      <c r="N96" s="0" t="s">
        <v>54</v>
      </c>
      <c r="O96" s="0" t="s">
        <v>62</v>
      </c>
      <c r="P96" s="0" t="s">
        <v>50</v>
      </c>
      <c r="Q96" s="0" t="s">
        <v>51</v>
      </c>
      <c r="R96" s="0" t="s">
        <v>55</v>
      </c>
      <c r="S96" s="0" t="s">
        <v>56</v>
      </c>
      <c r="T96" s="0" t="s">
        <v>57</v>
      </c>
      <c r="U96" s="0" t="s">
        <v>55</v>
      </c>
      <c r="V96" s="0" t="s">
        <v>63</v>
      </c>
      <c r="W96" s="0" t="s">
        <v>64</v>
      </c>
      <c r="X96" s="0" t="s">
        <v>56</v>
      </c>
      <c r="Y96" s="0" t="s">
        <v>55</v>
      </c>
      <c r="Z96" s="0" t="s">
        <v>59</v>
      </c>
      <c r="AA96" s="0" t="s">
        <v>58</v>
      </c>
      <c r="AB96" s="0" t="s">
        <v>59</v>
      </c>
      <c r="AC96" s="0" t="s">
        <v>57</v>
      </c>
      <c r="AD96" s="0" t="s">
        <v>55</v>
      </c>
      <c r="AE96" s="0" t="s">
        <v>58</v>
      </c>
      <c r="AF96" s="0" t="s">
        <v>63</v>
      </c>
      <c r="AG96" s="0" t="s">
        <v>56</v>
      </c>
      <c r="AI96" s="1" t="str">
        <f aca="false">IF(ISERROR(FIND(AI1,B96)),"0","1")</f>
        <v>0</v>
      </c>
      <c r="AJ96" s="1" t="str">
        <f aca="false">IF(ISERROR(FIND(AJ1,C96)),"0","1")</f>
        <v>0</v>
      </c>
      <c r="AK96" s="1" t="str">
        <f aca="false">IF(ISERROR(FIND(AK1,D96)),"0","1")</f>
        <v>1</v>
      </c>
      <c r="AL96" s="1" t="str">
        <f aca="false">IF(ISERROR(FIND(AL1,E96)),"0","1")</f>
        <v>1</v>
      </c>
      <c r="AM96" s="1" t="str">
        <f aca="false">IF(ISERROR(FIND(AM1,F96)),"0","1")</f>
        <v>1</v>
      </c>
      <c r="AN96" s="1" t="str">
        <f aca="false">IF(ISERROR(FIND(AN1,G96)),"0","1")</f>
        <v>0</v>
      </c>
      <c r="AO96" s="1" t="str">
        <f aca="false">IF(ISERROR(FIND(AO1,H96)),"0","1")</f>
        <v>0</v>
      </c>
      <c r="AP96" s="1" t="str">
        <f aca="false">IF(ISERROR(FIND(AP1,I96)),"0","1")</f>
        <v>1</v>
      </c>
      <c r="AQ96" s="1" t="str">
        <f aca="false">IF(ISERROR(FIND(AQ1,J96)),"0","1")</f>
        <v>1</v>
      </c>
      <c r="AR96" s="1" t="str">
        <f aca="false">IF(ISERROR(FIND(AR1,K96)),"0","1")</f>
        <v>0</v>
      </c>
      <c r="AS96" s="1" t="str">
        <f aca="false">IF(ISERROR(FIND(AS1,L96)),"0","1")</f>
        <v>1</v>
      </c>
      <c r="AT96" s="1" t="str">
        <f aca="false">IF(ISERROR(FIND(AT1,M96)),"0","1")</f>
        <v>1</v>
      </c>
      <c r="AU96" s="1" t="str">
        <f aca="false">IF(ISERROR(FIND(AU1,N96)),"0","1")</f>
        <v>1</v>
      </c>
      <c r="AV96" s="1" t="str">
        <f aca="false">IF(ISERROR(FIND(AV1,O96)),"0","1")</f>
        <v>1</v>
      </c>
      <c r="AW96" s="1" t="str">
        <f aca="false">IF(ISERROR(FIND(AW1,P96)),"0","1")</f>
        <v>1</v>
      </c>
      <c r="AX96" s="1" t="str">
        <f aca="false">IF(ISERROR(FIND(AX1,Q96)),"0","1")</f>
        <v>0</v>
      </c>
      <c r="AY96" s="1" t="str">
        <f aca="false">IF(ISERROR(FIND(AY1,R96)),"0","1")</f>
        <v>1</v>
      </c>
      <c r="AZ96" s="1" t="str">
        <f aca="false">IF(ISERROR(FIND(AZ1,S96)),"0","1")</f>
        <v>1</v>
      </c>
      <c r="BA96" s="1" t="str">
        <f aca="false">IF(ISERROR(FIND(BA1,T96)),"0","1")</f>
        <v>1</v>
      </c>
      <c r="BB96" s="1" t="str">
        <f aca="false">IF(ISERROR(FIND(BB1,U96)),"0","1")</f>
        <v>1</v>
      </c>
      <c r="BC96" s="1" t="str">
        <f aca="false">IF(ISERROR(FIND(BC1,V96)),"0","1")</f>
        <v>1</v>
      </c>
      <c r="BD96" s="1" t="str">
        <f aca="false">IF(ISERROR(FIND(BD1,W96)),"0","1")</f>
        <v>1</v>
      </c>
      <c r="BE96" s="1" t="str">
        <f aca="false">IF(ISERROR(FIND(BE1,X96)),"0","1")</f>
        <v>0</v>
      </c>
      <c r="BF96" s="1" t="str">
        <f aca="false">IF(ISERROR(FIND(BF1,Y96)),"0","1")</f>
        <v>1</v>
      </c>
      <c r="BG96" s="1" t="str">
        <f aca="false">IF(ISERROR(FIND(BG1,Z96)),"0","1")</f>
        <v>0</v>
      </c>
      <c r="BH96" s="1" t="str">
        <f aca="false">IF(ISERROR(FIND(BH1,AA96)),"0","1")</f>
        <v>1</v>
      </c>
      <c r="BI96" s="1" t="str">
        <f aca="false">IF(ISERROR(FIND(BI1,AB96)),"0","1")</f>
        <v>1</v>
      </c>
      <c r="BJ96" s="1" t="str">
        <f aca="false">IF(ISERROR(FIND(BJ1,AC96)),"0","1")</f>
        <v>0</v>
      </c>
      <c r="BK96" s="1" t="str">
        <f aca="false">IF(ISERROR(FIND(BK1,AD96)),"0","1")</f>
        <v>0</v>
      </c>
      <c r="BL96" s="1" t="str">
        <f aca="false">IF(ISERROR(FIND(BL1,AE96)),"0","1")</f>
        <v>0</v>
      </c>
      <c r="BM96" s="1" t="str">
        <f aca="false">IF(ISERROR(FIND(BM1,AF96)),"0","1")</f>
        <v>1</v>
      </c>
      <c r="BN96" s="1" t="str">
        <f aca="false">IF(ISERROR(FIND(BN1,AG96)),"0","1")</f>
        <v>0</v>
      </c>
      <c r="BP96" s="0" t="s">
        <v>158</v>
      </c>
      <c r="BQ96" s="0" t="n">
        <f aca="false">AI96+AJ96+AK96+AL96+AM96+AN96+AO96+AP96+AQ96+AR96+AS96+AT96+AU96+AV96+AW96+AX96+AY96+AZ96+BA96+BB96+BC96+BD96+BE96+BF96+BG96+BH96+BI96+BJ96+BK96+BL96+BM96+BN96</f>
        <v>20</v>
      </c>
    </row>
    <row r="97" customFormat="false" ht="16.05" hidden="false" customHeight="false" outlineLevel="0" collapsed="false">
      <c r="A97" s="0" t="s">
        <v>159</v>
      </c>
      <c r="B97" s="0" t="s">
        <v>50</v>
      </c>
      <c r="C97" s="0" t="s">
        <v>51</v>
      </c>
      <c r="D97" s="0" t="s">
        <v>52</v>
      </c>
      <c r="E97" s="0" t="s">
        <v>54</v>
      </c>
      <c r="F97" s="0" t="s">
        <v>50</v>
      </c>
      <c r="G97" s="0" t="s">
        <v>61</v>
      </c>
      <c r="H97" s="0" t="s">
        <v>51</v>
      </c>
      <c r="I97" s="0" t="s">
        <v>54</v>
      </c>
      <c r="J97" s="0" t="s">
        <v>50</v>
      </c>
      <c r="K97" s="0" t="s">
        <v>62</v>
      </c>
      <c r="L97" s="0" t="s">
        <v>61</v>
      </c>
      <c r="M97" s="0" t="s">
        <v>53</v>
      </c>
      <c r="N97" s="0" t="s">
        <v>54</v>
      </c>
      <c r="O97" s="0" t="s">
        <v>62</v>
      </c>
      <c r="P97" s="0" t="s">
        <v>50</v>
      </c>
      <c r="Q97" s="0" t="s">
        <v>51</v>
      </c>
      <c r="R97" s="0" t="s">
        <v>63</v>
      </c>
      <c r="S97" s="0" t="s">
        <v>58</v>
      </c>
      <c r="T97" s="0" t="s">
        <v>57</v>
      </c>
      <c r="U97" s="0" t="s">
        <v>55</v>
      </c>
      <c r="V97" s="0" t="s">
        <v>63</v>
      </c>
      <c r="W97" s="0" t="s">
        <v>64</v>
      </c>
      <c r="X97" s="0" t="s">
        <v>56</v>
      </c>
      <c r="Y97" s="0" t="s">
        <v>55</v>
      </c>
      <c r="Z97" s="0" t="s">
        <v>63</v>
      </c>
      <c r="AA97" s="0" t="s">
        <v>58</v>
      </c>
      <c r="AB97" s="0" t="s">
        <v>59</v>
      </c>
      <c r="AC97" s="0" t="s">
        <v>64</v>
      </c>
      <c r="AD97" s="0" t="s">
        <v>55</v>
      </c>
      <c r="AE97" s="0" t="s">
        <v>58</v>
      </c>
      <c r="AF97" s="0" t="s">
        <v>63</v>
      </c>
      <c r="AG97" s="0" t="s">
        <v>56</v>
      </c>
      <c r="AI97" s="1" t="str">
        <f aca="false">IF(ISERROR(FIND(AI1,B97)),"0","1")</f>
        <v>0</v>
      </c>
      <c r="AJ97" s="1" t="str">
        <f aca="false">IF(ISERROR(FIND(AJ1,C97)),"0","1")</f>
        <v>0</v>
      </c>
      <c r="AK97" s="1" t="str">
        <f aca="false">IF(ISERROR(FIND(AK1,D97)),"0","1")</f>
        <v>1</v>
      </c>
      <c r="AL97" s="1" t="str">
        <f aca="false">IF(ISERROR(FIND(AL1,E97)),"0","1")</f>
        <v>1</v>
      </c>
      <c r="AM97" s="1" t="str">
        <f aca="false">IF(ISERROR(FIND(AM1,F97)),"0","1")</f>
        <v>1</v>
      </c>
      <c r="AN97" s="1" t="str">
        <f aca="false">IF(ISERROR(FIND(AN1,G97)),"0","1")</f>
        <v>1</v>
      </c>
      <c r="AO97" s="1" t="str">
        <f aca="false">IF(ISERROR(FIND(AO1,H97)),"0","1")</f>
        <v>0</v>
      </c>
      <c r="AP97" s="1" t="str">
        <f aca="false">IF(ISERROR(FIND(AP1,I97)),"0","1")</f>
        <v>1</v>
      </c>
      <c r="AQ97" s="1" t="str">
        <f aca="false">IF(ISERROR(FIND(AQ1,J97)),"0","1")</f>
        <v>1</v>
      </c>
      <c r="AR97" s="1" t="str">
        <f aca="false">IF(ISERROR(FIND(AR1,K97)),"0","1")</f>
        <v>0</v>
      </c>
      <c r="AS97" s="1" t="str">
        <f aca="false">IF(ISERROR(FIND(AS1,L97)),"0","1")</f>
        <v>0</v>
      </c>
      <c r="AT97" s="1" t="str">
        <f aca="false">IF(ISERROR(FIND(AT1,M97)),"0","1")</f>
        <v>1</v>
      </c>
      <c r="AU97" s="1" t="str">
        <f aca="false">IF(ISERROR(FIND(AU1,N97)),"0","1")</f>
        <v>1</v>
      </c>
      <c r="AV97" s="1" t="str">
        <f aca="false">IF(ISERROR(FIND(AV1,O97)),"0","1")</f>
        <v>1</v>
      </c>
      <c r="AW97" s="1" t="str">
        <f aca="false">IF(ISERROR(FIND(AW1,P97)),"0","1")</f>
        <v>1</v>
      </c>
      <c r="AX97" s="1" t="str">
        <f aca="false">IF(ISERROR(FIND(AX1,Q97)),"0","1")</f>
        <v>0</v>
      </c>
      <c r="AY97" s="1" t="str">
        <f aca="false">IF(ISERROR(FIND(AY1,R97)),"0","1")</f>
        <v>0</v>
      </c>
      <c r="AZ97" s="1" t="str">
        <f aca="false">IF(ISERROR(FIND(AZ1,S97)),"0","1")</f>
        <v>0</v>
      </c>
      <c r="BA97" s="1" t="str">
        <f aca="false">IF(ISERROR(FIND(BA1,T97)),"0","1")</f>
        <v>1</v>
      </c>
      <c r="BB97" s="1" t="str">
        <f aca="false">IF(ISERROR(FIND(BB1,U97)),"0","1")</f>
        <v>1</v>
      </c>
      <c r="BC97" s="1" t="str">
        <f aca="false">IF(ISERROR(FIND(BC1,V97)),"0","1")</f>
        <v>1</v>
      </c>
      <c r="BD97" s="1" t="str">
        <f aca="false">IF(ISERROR(FIND(BD1,W97)),"0","1")</f>
        <v>1</v>
      </c>
      <c r="BE97" s="1" t="str">
        <f aca="false">IF(ISERROR(FIND(BE1,X97)),"0","1")</f>
        <v>0</v>
      </c>
      <c r="BF97" s="1" t="str">
        <f aca="false">IF(ISERROR(FIND(BF1,Y97)),"0","1")</f>
        <v>1</v>
      </c>
      <c r="BG97" s="1" t="str">
        <f aca="false">IF(ISERROR(FIND(BG1,Z97)),"0","1")</f>
        <v>1</v>
      </c>
      <c r="BH97" s="1" t="str">
        <f aca="false">IF(ISERROR(FIND(BH1,AA97)),"0","1")</f>
        <v>1</v>
      </c>
      <c r="BI97" s="1" t="str">
        <f aca="false">IF(ISERROR(FIND(BI1,AB97)),"0","1")</f>
        <v>1</v>
      </c>
      <c r="BJ97" s="1" t="str">
        <f aca="false">IF(ISERROR(FIND(BJ1,AC97)),"0","1")</f>
        <v>1</v>
      </c>
      <c r="BK97" s="1" t="str">
        <f aca="false">IF(ISERROR(FIND(BK1,AD97)),"0","1")</f>
        <v>0</v>
      </c>
      <c r="BL97" s="1" t="str">
        <f aca="false">IF(ISERROR(FIND(BL1,AE97)),"0","1")</f>
        <v>0</v>
      </c>
      <c r="BM97" s="1" t="str">
        <f aca="false">IF(ISERROR(FIND(BM1,AF97)),"0","1")</f>
        <v>1</v>
      </c>
      <c r="BN97" s="1" t="str">
        <f aca="false">IF(ISERROR(FIND(BN1,AG97)),"0","1")</f>
        <v>0</v>
      </c>
      <c r="BP97" s="0" t="s">
        <v>159</v>
      </c>
      <c r="BQ97" s="0" t="n">
        <f aca="false">AI97+AJ97+AK97+AL97+AM97+AN97+AO97+AP97+AQ97+AR97+AS97+AT97+AU97+AV97+AW97+AX97+AY97+AZ97+BA97+BB97+BC97+BD97+BE97+BF97+BG97+BH97+BI97+BJ97+BK97+BL97+BM97+BN97</f>
        <v>20</v>
      </c>
    </row>
    <row r="98" customFormat="false" ht="16.05" hidden="false" customHeight="false" outlineLevel="0" collapsed="false">
      <c r="A98" s="0" t="s">
        <v>160</v>
      </c>
      <c r="B98" s="0" t="s">
        <v>50</v>
      </c>
      <c r="C98" s="0" t="s">
        <v>51</v>
      </c>
      <c r="D98" s="0" t="s">
        <v>68</v>
      </c>
      <c r="E98" s="0" t="s">
        <v>54</v>
      </c>
      <c r="F98" s="0" t="s">
        <v>50</v>
      </c>
      <c r="G98" s="0" t="s">
        <v>61</v>
      </c>
      <c r="H98" s="0" t="s">
        <v>51</v>
      </c>
      <c r="I98" s="0" t="s">
        <v>54</v>
      </c>
      <c r="J98" s="0" t="s">
        <v>61</v>
      </c>
      <c r="K98" s="0" t="s">
        <v>62</v>
      </c>
      <c r="L98" s="0" t="s">
        <v>52</v>
      </c>
      <c r="M98" s="0" t="s">
        <v>53</v>
      </c>
      <c r="N98" s="0" t="s">
        <v>61</v>
      </c>
      <c r="O98" s="0" t="s">
        <v>62</v>
      </c>
      <c r="P98" s="0" t="s">
        <v>50</v>
      </c>
      <c r="Q98" s="0" t="s">
        <v>51</v>
      </c>
      <c r="R98" s="0" t="s">
        <v>55</v>
      </c>
      <c r="S98" s="0" t="s">
        <v>56</v>
      </c>
      <c r="T98" s="0" t="s">
        <v>57</v>
      </c>
      <c r="U98" s="0" t="s">
        <v>55</v>
      </c>
      <c r="V98" s="0" t="s">
        <v>63</v>
      </c>
      <c r="W98" s="0" t="s">
        <v>64</v>
      </c>
      <c r="X98" s="0" t="s">
        <v>56</v>
      </c>
      <c r="Y98" s="0" t="s">
        <v>55</v>
      </c>
      <c r="Z98" s="0" t="s">
        <v>63</v>
      </c>
      <c r="AA98" s="0" t="s">
        <v>58</v>
      </c>
      <c r="AB98" s="0" t="s">
        <v>66</v>
      </c>
      <c r="AC98" s="0" t="s">
        <v>64</v>
      </c>
      <c r="AD98" s="0" t="s">
        <v>55</v>
      </c>
      <c r="AE98" s="0" t="s">
        <v>58</v>
      </c>
      <c r="AF98" s="0" t="s">
        <v>63</v>
      </c>
      <c r="AG98" s="0" t="s">
        <v>56</v>
      </c>
      <c r="AI98" s="1" t="str">
        <f aca="false">IF(ISERROR(FIND(AI1,B98)),"0","1")</f>
        <v>0</v>
      </c>
      <c r="AJ98" s="1" t="str">
        <f aca="false">IF(ISERROR(FIND(AJ1,C98)),"0","1")</f>
        <v>0</v>
      </c>
      <c r="AK98" s="1" t="str">
        <f aca="false">IF(ISERROR(FIND(AK1,D98)),"0","1")</f>
        <v>0</v>
      </c>
      <c r="AL98" s="1" t="str">
        <f aca="false">IF(ISERROR(FIND(AL1,E98)),"0","1")</f>
        <v>1</v>
      </c>
      <c r="AM98" s="1" t="str">
        <f aca="false">IF(ISERROR(FIND(AM1,F98)),"0","1")</f>
        <v>1</v>
      </c>
      <c r="AN98" s="1" t="str">
        <f aca="false">IF(ISERROR(FIND(AN1,G98)),"0","1")</f>
        <v>1</v>
      </c>
      <c r="AO98" s="1" t="str">
        <f aca="false">IF(ISERROR(FIND(AO1,H98)),"0","1")</f>
        <v>0</v>
      </c>
      <c r="AP98" s="1" t="str">
        <f aca="false">IF(ISERROR(FIND(AP1,I98)),"0","1")</f>
        <v>1</v>
      </c>
      <c r="AQ98" s="1" t="str">
        <f aca="false">IF(ISERROR(FIND(AQ1,J98)),"0","1")</f>
        <v>0</v>
      </c>
      <c r="AR98" s="1" t="str">
        <f aca="false">IF(ISERROR(FIND(AR1,K98)),"0","1")</f>
        <v>0</v>
      </c>
      <c r="AS98" s="1" t="str">
        <f aca="false">IF(ISERROR(FIND(AS1,L98)),"0","1")</f>
        <v>1</v>
      </c>
      <c r="AT98" s="1" t="str">
        <f aca="false">IF(ISERROR(FIND(AT1,M98)),"0","1")</f>
        <v>1</v>
      </c>
      <c r="AU98" s="1" t="str">
        <f aca="false">IF(ISERROR(FIND(AU1,N98)),"0","1")</f>
        <v>0</v>
      </c>
      <c r="AV98" s="1" t="str">
        <f aca="false">IF(ISERROR(FIND(AV1,O98)),"0","1")</f>
        <v>1</v>
      </c>
      <c r="AW98" s="1" t="str">
        <f aca="false">IF(ISERROR(FIND(AW1,P98)),"0","1")</f>
        <v>1</v>
      </c>
      <c r="AX98" s="1" t="str">
        <f aca="false">IF(ISERROR(FIND(AX1,Q98)),"0","1")</f>
        <v>0</v>
      </c>
      <c r="AY98" s="1" t="str">
        <f aca="false">IF(ISERROR(FIND(AY1,R98)),"0","1")</f>
        <v>1</v>
      </c>
      <c r="AZ98" s="1" t="str">
        <f aca="false">IF(ISERROR(FIND(AZ1,S98)),"0","1")</f>
        <v>1</v>
      </c>
      <c r="BA98" s="1" t="str">
        <f aca="false">IF(ISERROR(FIND(BA1,T98)),"0","1")</f>
        <v>1</v>
      </c>
      <c r="BB98" s="1" t="str">
        <f aca="false">IF(ISERROR(FIND(BB1,U98)),"0","1")</f>
        <v>1</v>
      </c>
      <c r="BC98" s="1" t="str">
        <f aca="false">IF(ISERROR(FIND(BC1,V98)),"0","1")</f>
        <v>1</v>
      </c>
      <c r="BD98" s="1" t="str">
        <f aca="false">IF(ISERROR(FIND(BD1,W98)),"0","1")</f>
        <v>1</v>
      </c>
      <c r="BE98" s="1" t="str">
        <f aca="false">IF(ISERROR(FIND(BE1,X98)),"0","1")</f>
        <v>0</v>
      </c>
      <c r="BF98" s="1" t="str">
        <f aca="false">IF(ISERROR(FIND(BF1,Y98)),"0","1")</f>
        <v>1</v>
      </c>
      <c r="BG98" s="1" t="str">
        <f aca="false">IF(ISERROR(FIND(BG1,Z98)),"0","1")</f>
        <v>1</v>
      </c>
      <c r="BH98" s="1" t="str">
        <f aca="false">IF(ISERROR(FIND(BH1,AA98)),"0","1")</f>
        <v>1</v>
      </c>
      <c r="BI98" s="1" t="str">
        <f aca="false">IF(ISERROR(FIND(BI1,AB98)),"0","1")</f>
        <v>0</v>
      </c>
      <c r="BJ98" s="1" t="str">
        <f aca="false">IF(ISERROR(FIND(BJ1,AC98)),"0","1")</f>
        <v>1</v>
      </c>
      <c r="BK98" s="1" t="str">
        <f aca="false">IF(ISERROR(FIND(BK1,AD98)),"0","1")</f>
        <v>0</v>
      </c>
      <c r="BL98" s="1" t="str">
        <f aca="false">IF(ISERROR(FIND(BL1,AE98)),"0","1")</f>
        <v>0</v>
      </c>
      <c r="BM98" s="1" t="str">
        <f aca="false">IF(ISERROR(FIND(BM1,AF98)),"0","1")</f>
        <v>1</v>
      </c>
      <c r="BN98" s="1" t="str">
        <f aca="false">IF(ISERROR(FIND(BN1,AG98)),"0","1")</f>
        <v>0</v>
      </c>
      <c r="BP98" s="0" t="s">
        <v>160</v>
      </c>
      <c r="BQ98" s="0" t="n">
        <f aca="false">AI98+AJ98+AK98+AL98+AM98+AN98+AO98+AP98+AQ98+AR98+AS98+AT98+AU98+AV98+AW98+AX98+AY98+AZ98+BA98+BB98+BC98+BD98+BE98+BF98+BG98+BH98+BI98+BJ98+BK98+BL98+BM98+BN98</f>
        <v>19</v>
      </c>
    </row>
    <row r="100" customFormat="false" ht="12.85" hidden="false" customHeight="false" outlineLevel="0" collapsed="false">
      <c r="BP100" s="0" t="s">
        <v>161</v>
      </c>
      <c r="BQ100" s="0" t="n">
        <f aca="false">AVERAGE(BQ3:BQ98)</f>
        <v>18.6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1-21T13:02:52Z</dcterms:modified>
  <cp:revision>12</cp:revision>
  <dc:subject/>
  <dc:title/>
</cp:coreProperties>
</file>